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Cabinet" sheetId="1" state="visible" r:id="rId2"/>
    <sheet name="MONTAGNE" sheetId="2" state="visible" r:id="rId3"/>
    <sheet name="PLAINE" sheetId="3" state="visible" r:id="rId4"/>
    <sheet name="COTATIONS" sheetId="4" state="visible" r:id="rId5"/>
  </sheets>
  <definedNames>
    <definedName function="false" hidden="false" name="CC" vbProcedure="false">COTATIONS!$B$2</definedName>
    <definedName function="false" hidden="false" name="D" vbProcedure="false">COTATIONS!$B$9</definedName>
    <definedName function="false" hidden="false" name="ECG" vbProcedure="false">COTATIONS!$B$19</definedName>
    <definedName function="false" hidden="false" name="ECGv" vbProcedure="false">COTATIONS!$B$20</definedName>
    <definedName function="false" hidden="false" name="Euro" vbProcedure="false">COTATIONS!$B$1</definedName>
    <definedName function="false" hidden="false" name="F" vbProcedure="false">COTATIONS!$B$9</definedName>
    <definedName function="false" hidden="false" name="ID" vbProcedure="false">COTATIONS!$B$12</definedName>
    <definedName function="false" hidden="false" name="IK" vbProcedure="false">COTATIONS!$B$13</definedName>
    <definedName function="false" hidden="false" name="IKm" vbProcedure="false">COTATIONS!$B$14</definedName>
    <definedName function="false" hidden="false" name="K" vbProcedure="false">COTATIONS!$B$15</definedName>
    <definedName function="false" hidden="false" name="Kc" vbProcedure="false">COTATIONS!$B$16</definedName>
    <definedName function="false" hidden="false" name="MD" vbProcedure="false">COTATIONS!$B$4</definedName>
    <definedName function="false" hidden="false" name="MDD" vbProcedure="false">COTATIONS!$B$7</definedName>
    <definedName function="false" hidden="false" name="MDI" vbProcedure="false">COTATIONS!$B$6</definedName>
    <definedName function="false" hidden="false" name="MDN" vbProcedure="false">COTATIONS!$B$5</definedName>
    <definedName function="false" hidden="false" name="MM" vbProcedure="false">COTATIONS!$B$11</definedName>
    <definedName function="false" hidden="false" name="MN" vbProcedure="false">COTATIONS!$B$10</definedName>
    <definedName function="false" hidden="false" name="MN2" vbProcedure="false">COTATIONS!$B$11</definedName>
    <definedName function="false" hidden="false" name="MSU" vbProcedure="false">COTATIONS!$B$18</definedName>
    <definedName function="false" hidden="false" name="MU" vbProcedure="false">COTATIONS!$B$8</definedName>
    <definedName function="false" hidden="false" name="N" vbProcedure="false">COTATIONS!$B$10</definedName>
    <definedName function="false" hidden="false" name="U" vbProcedure="false">COTATIONS!$B$8</definedName>
    <definedName function="false" hidden="false" name="V" vbProcedure="false">COTATION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0">
  <si>
    <t xml:space="preserve">Cab: </t>
  </si>
  <si>
    <t xml:space="preserve">Cotation</t>
  </si>
  <si>
    <t xml:space="preserve">€</t>
  </si>
  <si>
    <t xml:space="preserve">Consultation</t>
  </si>
  <si>
    <t xml:space="preserve">C</t>
  </si>
  <si>
    <t xml:space="preserve">C ECG</t>
  </si>
  <si>
    <t xml:space="preserve">C+K6.5</t>
  </si>
  <si>
    <t xml:space="preserve">C Week End</t>
  </si>
  <si>
    <t xml:space="preserve">C+F</t>
  </si>
  <si>
    <t xml:space="preserve">C Nuit</t>
  </si>
  <si>
    <t xml:space="preserve">C+N</t>
  </si>
  <si>
    <t xml:space="preserve">C Nuit 0/6H</t>
  </si>
  <si>
    <t xml:space="preserve">C+MM</t>
  </si>
  <si>
    <t xml:space="preserve">C Week End ECG</t>
  </si>
  <si>
    <t xml:space="preserve">C+F+K6.5</t>
  </si>
  <si>
    <t xml:space="preserve">C Nuit ECG</t>
  </si>
  <si>
    <t xml:space="preserve">C+N+K6.5</t>
  </si>
  <si>
    <t xml:space="preserve">C NUIT 0/6H ECG</t>
  </si>
  <si>
    <t xml:space="preserve">C+MM+K6.5</t>
  </si>
  <si>
    <t xml:space="preserve">C Accord ALD</t>
  </si>
  <si>
    <t xml:space="preserve">2.5C</t>
  </si>
  <si>
    <t xml:space="preserve">Consultation Conjointe</t>
  </si>
  <si>
    <t xml:space="preserve">1.5C</t>
  </si>
  <si>
    <t xml:space="preserve">Urgences Vitales</t>
  </si>
  <si>
    <t xml:space="preserve">K25</t>
  </si>
  <si>
    <t xml:space="preserve">Detresse</t>
  </si>
  <si>
    <t xml:space="preserve">K25+MSU</t>
  </si>
  <si>
    <t xml:space="preserve">Cumulable MU ECG ID IK</t>
  </si>
  <si>
    <t xml:space="preserve">Detresse+ECG</t>
  </si>
  <si>
    <t xml:space="preserve">K25+MSU+(K*6.5)/2</t>
  </si>
  <si>
    <t xml:space="preserve">Non Cumulable C V MMD K10 </t>
  </si>
  <si>
    <t xml:space="preserve">Detresse Dim</t>
  </si>
  <si>
    <t xml:space="preserve">K25+MSU+MD</t>
  </si>
  <si>
    <t xml:space="preserve">Cardio, Pneumo, allergo, Trauma</t>
  </si>
  <si>
    <t xml:space="preserve">Detresse+DIM+ECG</t>
  </si>
  <si>
    <t xml:space="preserve">K25+MSU+F+K6.5/2</t>
  </si>
  <si>
    <t xml:space="preserve">Epileptie Agitation Aïgue</t>
  </si>
  <si>
    <t xml:space="preserve">Detresse Nuit</t>
  </si>
  <si>
    <t xml:space="preserve">K25+MSU+MN</t>
  </si>
  <si>
    <t xml:space="preserve">Detresse+Nuit+ECG</t>
  </si>
  <si>
    <t xml:space="preserve">K25+MSU+N+K6.5/2</t>
  </si>
  <si>
    <t xml:space="preserve">Detresse NUIT 0/6H</t>
  </si>
  <si>
    <t xml:space="preserve">K25+MSU+MN2</t>
  </si>
  <si>
    <t xml:space="preserve">Detresse+NUIT 0/6H+ECG</t>
  </si>
  <si>
    <t xml:space="preserve">K25+MSU+MM+K6.5/2</t>
  </si>
  <si>
    <t xml:space="preserve">Autres</t>
  </si>
  <si>
    <t xml:space="preserve">Cert.AT initial</t>
  </si>
  <si>
    <t xml:space="preserve">C+0.4K</t>
  </si>
  <si>
    <t xml:space="preserve">Cert.AT final</t>
  </si>
  <si>
    <t xml:space="preserve">C+K</t>
  </si>
  <si>
    <t xml:space="preserve">Cab:pose sterilet</t>
  </si>
  <si>
    <t xml:space="preserve">K20</t>
  </si>
  <si>
    <t xml:space="preserve">Desensibilisation</t>
  </si>
  <si>
    <t xml:space="preserve">K3</t>
  </si>
  <si>
    <t xml:space="preserve">Brulures</t>
  </si>
  <si>
    <t xml:space="preserve">Cab:Brulure &lt;10cm2</t>
  </si>
  <si>
    <t xml:space="preserve">KC8</t>
  </si>
  <si>
    <t xml:space="preserve">Cab:Brulure &lt;10cm2 Face Mains</t>
  </si>
  <si>
    <t xml:space="preserve">KC8+KC8/2</t>
  </si>
  <si>
    <t xml:space="preserve">Cab:Brulure &lt;10% Corps</t>
  </si>
  <si>
    <t xml:space="preserve">KC15</t>
  </si>
  <si>
    <t xml:space="preserve">Cab:Brulure &lt;10% Corps Face Main</t>
  </si>
  <si>
    <t xml:space="preserve">KC15+KC15/2</t>
  </si>
  <si>
    <t xml:space="preserve">Sutures</t>
  </si>
  <si>
    <t xml:space="preserve">MSU EN CHIR AU CABINET</t>
  </si>
  <si>
    <t xml:space="preserve">Cab:Epistaxis </t>
  </si>
  <si>
    <t xml:space="preserve">K10+MSU</t>
  </si>
  <si>
    <t xml:space="preserve">UNIQUEMENT AU CABINET</t>
  </si>
  <si>
    <t xml:space="preserve">Suture Superficielle&amp;Peu Etendue</t>
  </si>
  <si>
    <t xml:space="preserve">KC5+MSU</t>
  </si>
  <si>
    <t xml:space="preserve">Valide si usage unique ou strips</t>
  </si>
  <si>
    <t xml:space="preserve">idem+Dim</t>
  </si>
  <si>
    <t xml:space="preserve">KC5+MSU+MD</t>
  </si>
  <si>
    <t xml:space="preserve">Matériel non prescrit (sauf aggraffes)</t>
  </si>
  <si>
    <t xml:space="preserve">idem+Nuit</t>
  </si>
  <si>
    <t xml:space="preserve">KC5+MSU+MN</t>
  </si>
  <si>
    <t xml:space="preserve">idem+NUIT 0/6H</t>
  </si>
  <si>
    <t xml:space="preserve">KC5+MSU+MN2</t>
  </si>
  <si>
    <t xml:space="preserve">idem+Face Mains</t>
  </si>
  <si>
    <t xml:space="preserve">KC5+KC5/2+MSU</t>
  </si>
  <si>
    <t xml:space="preserve">idem+Face Mains DIM</t>
  </si>
  <si>
    <t xml:space="preserve">KC5+KC5/2+MSU+MD</t>
  </si>
  <si>
    <t xml:space="preserve">idem+Face Mains Nuit</t>
  </si>
  <si>
    <t xml:space="preserve">KC5+KC5/2+MSU+MN</t>
  </si>
  <si>
    <t xml:space="preserve">idem+Face Mains NUIT 0/6H</t>
  </si>
  <si>
    <t xml:space="preserve">KC5+KC5/2+MSU+MN2</t>
  </si>
  <si>
    <t xml:space="preserve">Plaie Profonde&amp;Etendue parties molles</t>
  </si>
  <si>
    <t xml:space="preserve">KC20+MSU</t>
  </si>
  <si>
    <t xml:space="preserve">KC20+KC20/2+MSU</t>
  </si>
  <si>
    <t xml:space="preserve">Fractures Immobilisation</t>
  </si>
  <si>
    <t xml:space="preserve">Cab:Fracture Lux. Mains poignets</t>
  </si>
  <si>
    <t xml:space="preserve">KC10+MSU</t>
  </si>
  <si>
    <t xml:space="preserve">Cab:Fracture Lux. Autres</t>
  </si>
  <si>
    <t xml:space="preserve">Immobilisation des fractures</t>
  </si>
  <si>
    <t xml:space="preserve">Cab:Fracture Lux.Hanche</t>
  </si>
  <si>
    <t xml:space="preserve">KC30+MSU</t>
  </si>
  <si>
    <t xml:space="preserve">Cab:Platre Main Poignet Pied</t>
  </si>
  <si>
    <t xml:space="preserve">Cab:Platre Autres</t>
  </si>
  <si>
    <t xml:space="preserve">KC15+MSU</t>
  </si>
  <si>
    <t xml:space="preserve">Cab:Platre 2Membres abdo thorax</t>
  </si>
  <si>
    <t xml:space="preserve">Réquisitions</t>
  </si>
  <si>
    <t xml:space="preserve">E</t>
  </si>
  <si>
    <t xml:space="preserve">REQUISITIONS</t>
  </si>
  <si>
    <t xml:space="preserve">PS 7H&gt;22H</t>
  </si>
  <si>
    <t xml:space="preserve">C1.5</t>
  </si>
  <si>
    <t xml:space="preserve">Délivrée par Gendarmes</t>
  </si>
  <si>
    <t xml:space="preserve">PS 22H&gt;7H</t>
  </si>
  <si>
    <t xml:space="preserve">C1.5+70</t>
  </si>
  <si>
    <t xml:space="preserve">Moyen de paiement indiqué</t>
  </si>
  <si>
    <t xml:space="preserve">PS Dim</t>
  </si>
  <si>
    <t xml:space="preserve">C1.5+50</t>
  </si>
  <si>
    <t xml:space="preserve">Certificats</t>
  </si>
  <si>
    <t xml:space="preserve">C3</t>
  </si>
  <si>
    <t xml:space="preserve">Cert. Descriptif</t>
  </si>
  <si>
    <t xml:space="preserve">C2.5</t>
  </si>
  <si>
    <t xml:space="preserve">Certificat HDT</t>
  </si>
  <si>
    <t xml:space="preserve">K10</t>
  </si>
  <si>
    <t xml:space="preserve">Km</t>
  </si>
  <si>
    <t xml:space="preserve">IK</t>
  </si>
  <si>
    <t xml:space="preserve">V+MD</t>
  </si>
  <si>
    <t xml:space="preserve">V+MDD</t>
  </si>
  <si>
    <t xml:space="preserve">V+MDN</t>
  </si>
  <si>
    <t xml:space="preserve">V+MDI</t>
  </si>
  <si>
    <t xml:space="preserve">V+MU</t>
  </si>
  <si>
    <t xml:space="preserve">&lt;3</t>
  </si>
  <si>
    <t xml:space="preserve">Euros</t>
  </si>
  <si>
    <t xml:space="preserve">MSU</t>
  </si>
  <si>
    <t xml:space="preserve">F</t>
  </si>
  <si>
    <t xml:space="preserve">N 20à0h 6à8h</t>
  </si>
  <si>
    <t xml:space="preserve">MM 0à6h</t>
  </si>
  <si>
    <t xml:space="preserve">ECG</t>
  </si>
  <si>
    <t xml:space="preserve">V</t>
  </si>
  <si>
    <t xml:space="preserve">MD/MDE</t>
  </si>
  <si>
    <t xml:space="preserve">MDN</t>
  </si>
  <si>
    <t xml:space="preserve">MDI</t>
  </si>
  <si>
    <t xml:space="preserve">MDD</t>
  </si>
  <si>
    <t xml:space="preserve">MU</t>
  </si>
  <si>
    <t xml:space="preserve">IKM</t>
  </si>
  <si>
    <t xml:space="preserve">K</t>
  </si>
  <si>
    <t xml:space="preserve">KC</t>
  </si>
  <si>
    <t xml:space="preserve">ECGv</t>
  </si>
  <si>
    <t xml:space="preserve">ID</t>
  </si>
  <si>
    <t xml:space="preserve">V+MD+ECGv</t>
  </si>
  <si>
    <t xml:space="preserve">V+MDD+ECGv</t>
  </si>
  <si>
    <t xml:space="preserve">V+MDN+ECGv</t>
  </si>
  <si>
    <t xml:space="preserve">V+MDI+ECGv</t>
  </si>
  <si>
    <t xml:space="preserve">V+MU+ECGv</t>
  </si>
  <si>
    <t xml:space="preserve">VISITE+ECG</t>
  </si>
  <si>
    <t xml:space="preserve">K25+ID+F</t>
  </si>
  <si>
    <t xml:space="preserve">K25+ID+MDN</t>
  </si>
  <si>
    <t xml:space="preserve">K25+MDI</t>
  </si>
  <si>
    <t xml:space="preserve">ECG Visite</t>
  </si>
  <si>
    <t xml:space="preserve">K25 exclut C-V-K10 </t>
  </si>
  <si>
    <t xml:space="preserve">ECGvisite(2nd K)</t>
  </si>
  <si>
    <t xml:space="preserve">MU MDD exclut MDN MDI</t>
  </si>
  <si>
    <t xml:space="preserve">Accouchement</t>
  </si>
  <si>
    <t xml:space="preserve">VISITES</t>
  </si>
  <si>
    <t xml:space="preserve">&lt;6</t>
  </si>
  <si>
    <t xml:space="preserve">K25+ID+N</t>
  </si>
  <si>
    <t xml:space="preserve">K25+ID+MM</t>
  </si>
  <si>
    <t xml:space="preserve">ECG Visite (2nd K)</t>
  </si>
  <si>
    <t xml:space="preserve">K25 exclut</t>
  </si>
  <si>
    <t xml:space="preserve">C V K10 </t>
  </si>
  <si>
    <t xml:space="preserve">K25 majore</t>
  </si>
  <si>
    <t xml:space="preserve">ID IK F N </t>
  </si>
  <si>
    <t xml:space="preserve">"+/-" ECGv/2</t>
  </si>
  <si>
    <t xml:space="preserve">MU exclut</t>
  </si>
  <si>
    <t xml:space="preserve"> F N MM</t>
  </si>
  <si>
    <t xml:space="preserve">MDD MDN MDI</t>
  </si>
  <si>
    <t xml:space="preserve">MSU majore </t>
  </si>
  <si>
    <t xml:space="preserve">KC N F</t>
  </si>
  <si>
    <t xml:space="preserve">F remplace</t>
  </si>
  <si>
    <t xml:space="preserve">MMD</t>
  </si>
  <si>
    <t xml:space="preserve">VISITE NON JUSTIFIEE</t>
  </si>
  <si>
    <t xml:space="preserve">N remplace</t>
  </si>
  <si>
    <t xml:space="preserve">MM remplace</t>
  </si>
  <si>
    <t xml:space="preserve">D/F</t>
  </si>
  <si>
    <t xml:space="preserve">N</t>
  </si>
  <si>
    <t xml:space="preserve">MM</t>
  </si>
  <si>
    <t xml:space="preserve">K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7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8.41"/>
    <col collapsed="false" customWidth="true" hidden="false" outlineLevel="0" max="3" min="3" style="2" width="6.41"/>
    <col collapsed="false" customWidth="true" hidden="false" outlineLevel="0" max="4" min="4" style="3" width="31.85"/>
    <col collapsed="false" customWidth="false" hidden="false" outlineLevel="0" max="9" min="5" style="3" width="11.42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6" t="s">
        <v>2</v>
      </c>
      <c r="D1" s="7"/>
      <c r="E1" s="1"/>
      <c r="F1" s="1"/>
      <c r="G1" s="1"/>
      <c r="H1" s="1"/>
      <c r="I1" s="1"/>
    </row>
    <row r="2" customFormat="false" ht="11.25" hidden="false" customHeight="false" outlineLevel="0" collapsed="false">
      <c r="A2" s="8" t="s">
        <v>3</v>
      </c>
      <c r="B2" s="9" t="s">
        <v>4</v>
      </c>
      <c r="C2" s="10" t="n">
        <f aca="false">CC</f>
        <v>20</v>
      </c>
      <c r="D2" s="11"/>
      <c r="E2" s="1"/>
      <c r="F2" s="1"/>
      <c r="G2" s="1"/>
      <c r="H2" s="1"/>
      <c r="I2" s="1"/>
    </row>
    <row r="3" customFormat="false" ht="11.25" hidden="false" customHeight="false" outlineLevel="0" collapsed="false">
      <c r="A3" s="8" t="s">
        <v>5</v>
      </c>
      <c r="B3" s="12" t="s">
        <v>6</v>
      </c>
      <c r="C3" s="10" t="n">
        <f aca="false">CC+ECG</f>
        <v>32.48</v>
      </c>
      <c r="D3" s="13"/>
      <c r="E3" s="14"/>
      <c r="F3" s="1"/>
      <c r="G3" s="1"/>
      <c r="H3" s="1"/>
      <c r="I3" s="1"/>
    </row>
    <row r="4" customFormat="false" ht="11.25" hidden="false" customHeight="false" outlineLevel="0" collapsed="false">
      <c r="A4" s="8" t="s">
        <v>7</v>
      </c>
      <c r="B4" s="12" t="s">
        <v>8</v>
      </c>
      <c r="C4" s="10" t="n">
        <f aca="false">CC+F</f>
        <v>39.06</v>
      </c>
      <c r="D4" s="13"/>
      <c r="E4" s="14"/>
      <c r="F4" s="1"/>
      <c r="G4" s="1"/>
      <c r="H4" s="1"/>
      <c r="I4" s="1"/>
    </row>
    <row r="5" customFormat="false" ht="11.25" hidden="false" customHeight="false" outlineLevel="0" collapsed="false">
      <c r="A5" s="8" t="s">
        <v>9</v>
      </c>
      <c r="B5" s="12" t="s">
        <v>10</v>
      </c>
      <c r="C5" s="10" t="n">
        <f aca="false">CC+N</f>
        <v>55</v>
      </c>
      <c r="D5" s="13"/>
      <c r="E5" s="14"/>
      <c r="F5" s="1"/>
      <c r="G5" s="1"/>
      <c r="H5" s="1"/>
      <c r="I5" s="1"/>
    </row>
    <row r="6" customFormat="false" ht="11.25" hidden="false" customHeight="false" outlineLevel="0" collapsed="false">
      <c r="A6" s="8" t="s">
        <v>11</v>
      </c>
      <c r="B6" s="12" t="s">
        <v>12</v>
      </c>
      <c r="C6" s="10" t="n">
        <f aca="false">CC+MM</f>
        <v>60</v>
      </c>
      <c r="D6" s="13"/>
      <c r="E6" s="14"/>
      <c r="F6" s="1"/>
      <c r="G6" s="1"/>
      <c r="H6" s="1"/>
      <c r="I6" s="1"/>
    </row>
    <row r="7" customFormat="false" ht="11.25" hidden="false" customHeight="false" outlineLevel="0" collapsed="false">
      <c r="A7" s="8" t="s">
        <v>13</v>
      </c>
      <c r="B7" s="12" t="s">
        <v>14</v>
      </c>
      <c r="C7" s="10" t="n">
        <f aca="false">CC+F+ECG</f>
        <v>51.54</v>
      </c>
      <c r="D7" s="13"/>
      <c r="E7" s="14"/>
      <c r="F7" s="1"/>
      <c r="G7" s="1"/>
      <c r="H7" s="1"/>
      <c r="I7" s="1"/>
    </row>
    <row r="8" customFormat="false" ht="11.25" hidden="false" customHeight="false" outlineLevel="0" collapsed="false">
      <c r="A8" s="8" t="s">
        <v>15</v>
      </c>
      <c r="B8" s="12" t="s">
        <v>16</v>
      </c>
      <c r="C8" s="10" t="n">
        <f aca="false">CC+N+ECG</f>
        <v>67.48</v>
      </c>
      <c r="D8" s="13"/>
      <c r="E8" s="14"/>
      <c r="F8" s="1"/>
      <c r="G8" s="1"/>
      <c r="H8" s="1"/>
      <c r="I8" s="1"/>
    </row>
    <row r="9" customFormat="false" ht="11.25" hidden="false" customHeight="false" outlineLevel="0" collapsed="false">
      <c r="A9" s="8" t="s">
        <v>17</v>
      </c>
      <c r="B9" s="12" t="s">
        <v>18</v>
      </c>
      <c r="C9" s="10" t="n">
        <f aca="false">CC+MM+ECG</f>
        <v>72.48</v>
      </c>
      <c r="D9" s="13"/>
      <c r="E9" s="14"/>
      <c r="F9" s="1"/>
      <c r="G9" s="1"/>
      <c r="H9" s="1"/>
      <c r="I9" s="1"/>
    </row>
    <row r="10" customFormat="false" ht="11.25" hidden="false" customHeight="false" outlineLevel="0" collapsed="false">
      <c r="A10" s="8" t="s">
        <v>19</v>
      </c>
      <c r="B10" s="12" t="s">
        <v>20</v>
      </c>
      <c r="C10" s="10" t="n">
        <f aca="false">2.5*CC</f>
        <v>50</v>
      </c>
      <c r="D10" s="13"/>
      <c r="E10" s="14"/>
      <c r="F10" s="1"/>
      <c r="G10" s="1"/>
      <c r="H10" s="1"/>
      <c r="I10" s="1"/>
    </row>
    <row r="11" customFormat="false" ht="11.25" hidden="false" customHeight="false" outlineLevel="0" collapsed="false">
      <c r="A11" s="8" t="s">
        <v>21</v>
      </c>
      <c r="B11" s="12" t="s">
        <v>22</v>
      </c>
      <c r="C11" s="10" t="n">
        <f aca="false">CC*1.5</f>
        <v>30</v>
      </c>
      <c r="D11" s="13"/>
      <c r="E11" s="14"/>
      <c r="F11" s="1"/>
      <c r="G11" s="1"/>
      <c r="H11" s="1"/>
      <c r="I11" s="1"/>
    </row>
    <row r="12" customFormat="false" ht="11.25" hidden="false" customHeight="false" outlineLevel="0" collapsed="false">
      <c r="A12" s="4" t="s">
        <v>23</v>
      </c>
      <c r="B12" s="5" t="s">
        <v>1</v>
      </c>
      <c r="C12" s="6" t="s">
        <v>2</v>
      </c>
      <c r="D12" s="7" t="s">
        <v>24</v>
      </c>
      <c r="E12" s="14"/>
      <c r="F12" s="1"/>
      <c r="G12" s="1"/>
      <c r="H12" s="1"/>
      <c r="I12" s="1"/>
    </row>
    <row r="13" customFormat="false" ht="11.25" hidden="false" customHeight="false" outlineLevel="0" collapsed="false">
      <c r="A13" s="8" t="s">
        <v>25</v>
      </c>
      <c r="B13" s="12" t="s">
        <v>26</v>
      </c>
      <c r="C13" s="10" t="n">
        <f aca="false">K*25+MSU</f>
        <v>74.88</v>
      </c>
      <c r="D13" s="15" t="s">
        <v>27</v>
      </c>
      <c r="E13" s="14"/>
      <c r="F13" s="1"/>
      <c r="G13" s="1"/>
      <c r="H13" s="1"/>
      <c r="I13" s="1"/>
    </row>
    <row r="14" customFormat="false" ht="11.25" hidden="false" customHeight="false" outlineLevel="0" collapsed="false">
      <c r="A14" s="8" t="s">
        <v>28</v>
      </c>
      <c r="B14" s="12" t="s">
        <v>29</v>
      </c>
      <c r="C14" s="10" t="n">
        <f aca="false">K*25+ECG/2+MSU</f>
        <v>81.12</v>
      </c>
      <c r="D14" s="13" t="s">
        <v>30</v>
      </c>
      <c r="E14" s="14"/>
      <c r="F14" s="1"/>
      <c r="G14" s="1"/>
      <c r="H14" s="1"/>
      <c r="I14" s="1"/>
    </row>
    <row r="15" customFormat="false" ht="11.25" hidden="false" customHeight="false" outlineLevel="0" collapsed="false">
      <c r="A15" s="8" t="s">
        <v>31</v>
      </c>
      <c r="B15" s="12" t="s">
        <v>32</v>
      </c>
      <c r="C15" s="10" t="n">
        <f aca="false">K*25+MSU+MD</f>
        <v>84.88</v>
      </c>
      <c r="D15" s="13" t="s">
        <v>33</v>
      </c>
      <c r="E15" s="14"/>
      <c r="F15" s="1"/>
      <c r="G15" s="1"/>
      <c r="H15" s="1"/>
      <c r="I15" s="1"/>
    </row>
    <row r="16" customFormat="false" ht="11.25" hidden="false" customHeight="false" outlineLevel="0" collapsed="false">
      <c r="A16" s="8" t="s">
        <v>34</v>
      </c>
      <c r="B16" s="12" t="s">
        <v>35</v>
      </c>
      <c r="C16" s="10" t="n">
        <f aca="false">K*25+MSU+ECG/2+MD</f>
        <v>91.12</v>
      </c>
      <c r="D16" s="13" t="s">
        <v>36</v>
      </c>
      <c r="E16" s="14"/>
      <c r="F16" s="1"/>
      <c r="G16" s="1"/>
      <c r="H16" s="1"/>
      <c r="I16" s="1"/>
    </row>
    <row r="17" customFormat="false" ht="11.25" hidden="false" customHeight="false" outlineLevel="0" collapsed="false">
      <c r="A17" s="8" t="s">
        <v>37</v>
      </c>
      <c r="B17" s="12" t="s">
        <v>38</v>
      </c>
      <c r="C17" s="10" t="n">
        <f aca="false">K*25+MSU+MN</f>
        <v>109.88</v>
      </c>
      <c r="D17" s="13"/>
      <c r="E17" s="14"/>
      <c r="F17" s="1"/>
      <c r="G17" s="1"/>
      <c r="H17" s="1"/>
      <c r="I17" s="1"/>
    </row>
    <row r="18" customFormat="false" ht="11.25" hidden="false" customHeight="false" outlineLevel="0" collapsed="false">
      <c r="A18" s="8" t="s">
        <v>39</v>
      </c>
      <c r="B18" s="12" t="s">
        <v>40</v>
      </c>
      <c r="C18" s="10" t="n">
        <f aca="false">K*25+MSU+N+ECG/2</f>
        <v>116.12</v>
      </c>
      <c r="D18" s="13"/>
      <c r="E18" s="14"/>
      <c r="F18" s="1"/>
      <c r="G18" s="1"/>
      <c r="H18" s="1"/>
      <c r="I18" s="1"/>
    </row>
    <row r="19" customFormat="false" ht="11.25" hidden="false" customHeight="false" outlineLevel="0" collapsed="false">
      <c r="A19" s="8" t="s">
        <v>41</v>
      </c>
      <c r="B19" s="12" t="s">
        <v>42</v>
      </c>
      <c r="C19" s="10" t="n">
        <f aca="false">K*25+MSU+MN2</f>
        <v>114.88</v>
      </c>
      <c r="D19" s="13"/>
      <c r="E19" s="14"/>
      <c r="F19" s="1"/>
      <c r="G19" s="1"/>
      <c r="H19" s="1"/>
      <c r="I19" s="1"/>
    </row>
    <row r="20" customFormat="false" ht="11.25" hidden="false" customHeight="false" outlineLevel="0" collapsed="false">
      <c r="A20" s="8" t="s">
        <v>43</v>
      </c>
      <c r="B20" s="12" t="s">
        <v>44</v>
      </c>
      <c r="C20" s="10" t="n">
        <f aca="false">K*25+MSU+MM+ECG/2</f>
        <v>121.12</v>
      </c>
      <c r="D20" s="13"/>
      <c r="E20" s="14"/>
      <c r="F20" s="1"/>
      <c r="G20" s="1"/>
      <c r="H20" s="1"/>
      <c r="I20" s="1"/>
    </row>
    <row r="21" customFormat="false" ht="11.25" hidden="false" customHeight="false" outlineLevel="0" collapsed="false">
      <c r="A21" s="4" t="s">
        <v>45</v>
      </c>
      <c r="B21" s="5" t="s">
        <v>1</v>
      </c>
      <c r="C21" s="6" t="s">
        <v>2</v>
      </c>
      <c r="D21" s="7"/>
      <c r="E21" s="14"/>
      <c r="F21" s="1"/>
      <c r="G21" s="1"/>
      <c r="H21" s="1"/>
      <c r="I21" s="1"/>
    </row>
    <row r="22" customFormat="false" ht="11.25" hidden="false" customHeight="false" outlineLevel="0" collapsed="false">
      <c r="A22" s="8" t="s">
        <v>46</v>
      </c>
      <c r="B22" s="12" t="s">
        <v>47</v>
      </c>
      <c r="C22" s="10" t="n">
        <f aca="false">CC+0.4*K</f>
        <v>20.768</v>
      </c>
      <c r="D22" s="13"/>
      <c r="E22" s="14"/>
      <c r="F22" s="1"/>
      <c r="G22" s="1"/>
      <c r="H22" s="1"/>
      <c r="I22" s="1"/>
    </row>
    <row r="23" customFormat="false" ht="11.25" hidden="false" customHeight="false" outlineLevel="0" collapsed="false">
      <c r="A23" s="8" t="s">
        <v>48</v>
      </c>
      <c r="B23" s="12" t="s">
        <v>49</v>
      </c>
      <c r="C23" s="10" t="n">
        <f aca="false">CC+K</f>
        <v>21.92</v>
      </c>
      <c r="D23" s="13"/>
      <c r="E23" s="14"/>
      <c r="F23" s="1"/>
      <c r="G23" s="1"/>
      <c r="H23" s="1"/>
      <c r="I23" s="1"/>
    </row>
    <row r="24" customFormat="false" ht="11.25" hidden="false" customHeight="false" outlineLevel="0" collapsed="false">
      <c r="A24" s="8" t="s">
        <v>50</v>
      </c>
      <c r="B24" s="12" t="s">
        <v>51</v>
      </c>
      <c r="C24" s="10" t="n">
        <f aca="false">20*K</f>
        <v>38.4</v>
      </c>
      <c r="D24" s="13"/>
      <c r="E24" s="14"/>
      <c r="F24" s="1"/>
      <c r="G24" s="1"/>
      <c r="H24" s="1"/>
      <c r="I24" s="1"/>
    </row>
    <row r="25" customFormat="false" ht="11.25" hidden="false" customHeight="false" outlineLevel="0" collapsed="false">
      <c r="A25" s="8" t="s">
        <v>52</v>
      </c>
      <c r="B25" s="12" t="s">
        <v>53</v>
      </c>
      <c r="C25" s="10" t="n">
        <f aca="false">K*3</f>
        <v>5.76</v>
      </c>
      <c r="D25" s="13"/>
      <c r="E25" s="14"/>
      <c r="F25" s="1"/>
      <c r="G25" s="1"/>
      <c r="H25" s="1"/>
      <c r="I25" s="1"/>
    </row>
    <row r="26" customFormat="false" ht="11.25" hidden="false" customHeight="false" outlineLevel="0" collapsed="false">
      <c r="A26" s="4" t="s">
        <v>54</v>
      </c>
      <c r="B26" s="5" t="s">
        <v>1</v>
      </c>
      <c r="C26" s="6" t="s">
        <v>2</v>
      </c>
      <c r="D26" s="7"/>
      <c r="E26" s="1"/>
      <c r="F26" s="1"/>
      <c r="G26" s="1"/>
      <c r="H26" s="1"/>
      <c r="I26" s="1"/>
    </row>
    <row r="27" customFormat="false" ht="11.25" hidden="false" customHeight="false" outlineLevel="0" collapsed="false">
      <c r="A27" s="8" t="s">
        <v>55</v>
      </c>
      <c r="B27" s="12" t="s">
        <v>56</v>
      </c>
      <c r="C27" s="10" t="n">
        <f aca="false">Kc*8</f>
        <v>16.72</v>
      </c>
      <c r="D27" s="13"/>
      <c r="E27" s="1"/>
      <c r="F27" s="1"/>
      <c r="G27" s="1"/>
      <c r="H27" s="1"/>
      <c r="I27" s="1"/>
    </row>
    <row r="28" customFormat="false" ht="11.25" hidden="false" customHeight="false" outlineLevel="0" collapsed="false">
      <c r="A28" s="8" t="s">
        <v>57</v>
      </c>
      <c r="B28" s="12" t="s">
        <v>58</v>
      </c>
      <c r="C28" s="10" t="n">
        <f aca="false">Kc*12</f>
        <v>25.08</v>
      </c>
      <c r="D28" s="13"/>
      <c r="E28" s="1"/>
      <c r="F28" s="1"/>
      <c r="G28" s="1"/>
      <c r="H28" s="1"/>
      <c r="I28" s="1"/>
    </row>
    <row r="29" customFormat="false" ht="11.25" hidden="false" customHeight="false" outlineLevel="0" collapsed="false">
      <c r="A29" s="8" t="s">
        <v>59</v>
      </c>
      <c r="B29" s="12" t="s">
        <v>60</v>
      </c>
      <c r="C29" s="10" t="n">
        <f aca="false">Kc*15</f>
        <v>31.35</v>
      </c>
      <c r="D29" s="13"/>
      <c r="E29" s="1"/>
      <c r="F29" s="1"/>
      <c r="G29" s="1"/>
      <c r="H29" s="1"/>
      <c r="I29" s="1"/>
    </row>
    <row r="30" customFormat="false" ht="11.25" hidden="false" customHeight="false" outlineLevel="0" collapsed="false">
      <c r="A30" s="8" t="s">
        <v>61</v>
      </c>
      <c r="B30" s="12" t="s">
        <v>62</v>
      </c>
      <c r="C30" s="10" t="n">
        <f aca="false">Kc*(15+15/2)</f>
        <v>47.025</v>
      </c>
      <c r="D30" s="13"/>
      <c r="E30" s="1"/>
      <c r="F30" s="1"/>
      <c r="G30" s="1"/>
      <c r="H30" s="1"/>
      <c r="I30" s="1"/>
    </row>
    <row r="31" customFormat="false" ht="11.25" hidden="false" customHeight="false" outlineLevel="0" collapsed="false">
      <c r="A31" s="4" t="s">
        <v>63</v>
      </c>
      <c r="B31" s="5" t="s">
        <v>1</v>
      </c>
      <c r="C31" s="6" t="s">
        <v>2</v>
      </c>
      <c r="D31" s="7" t="s">
        <v>64</v>
      </c>
      <c r="E31" s="1"/>
      <c r="F31" s="1"/>
      <c r="G31" s="1"/>
      <c r="H31" s="1"/>
      <c r="I31" s="1"/>
    </row>
    <row r="32" customFormat="false" ht="11.25" hidden="false" customHeight="false" outlineLevel="0" collapsed="false">
      <c r="A32" s="8" t="s">
        <v>65</v>
      </c>
      <c r="B32" s="12" t="s">
        <v>66</v>
      </c>
      <c r="C32" s="10" t="n">
        <f aca="false">K*10+MSU</f>
        <v>46.08</v>
      </c>
      <c r="D32" s="2" t="s">
        <v>67</v>
      </c>
      <c r="E32" s="1"/>
      <c r="F32" s="1"/>
      <c r="G32" s="1"/>
      <c r="H32" s="1"/>
      <c r="I32" s="1"/>
    </row>
    <row r="33" customFormat="false" ht="11.25" hidden="false" customHeight="false" outlineLevel="0" collapsed="false">
      <c r="A33" s="8" t="s">
        <v>68</v>
      </c>
      <c r="B33" s="12" t="s">
        <v>69</v>
      </c>
      <c r="C33" s="10" t="n">
        <f aca="false">Kc*5+MSU</f>
        <v>37.33</v>
      </c>
      <c r="D33" s="13" t="s">
        <v>70</v>
      </c>
      <c r="E33" s="1"/>
      <c r="F33" s="1"/>
      <c r="G33" s="1"/>
      <c r="H33" s="1"/>
      <c r="I33" s="1"/>
    </row>
    <row r="34" customFormat="false" ht="11.25" hidden="false" customHeight="false" outlineLevel="0" collapsed="false">
      <c r="A34" s="8" t="s">
        <v>71</v>
      </c>
      <c r="B34" s="12" t="s">
        <v>72</v>
      </c>
      <c r="C34" s="10" t="n">
        <f aca="false">Kc*5+MSU+MD</f>
        <v>47.33</v>
      </c>
      <c r="D34" s="13" t="s">
        <v>73</v>
      </c>
      <c r="E34" s="1"/>
      <c r="F34" s="1"/>
      <c r="G34" s="1"/>
      <c r="H34" s="1"/>
      <c r="I34" s="1"/>
    </row>
    <row r="35" customFormat="false" ht="11.25" hidden="false" customHeight="false" outlineLevel="0" collapsed="false">
      <c r="A35" s="8" t="s">
        <v>74</v>
      </c>
      <c r="B35" s="12" t="s">
        <v>75</v>
      </c>
      <c r="C35" s="10" t="n">
        <f aca="false">Kc*5+MSU+MN</f>
        <v>72.33</v>
      </c>
      <c r="D35" s="13"/>
      <c r="E35" s="1"/>
      <c r="F35" s="1"/>
      <c r="G35" s="1"/>
      <c r="H35" s="1"/>
      <c r="I35" s="1"/>
    </row>
    <row r="36" customFormat="false" ht="11.25" hidden="false" customHeight="false" outlineLevel="0" collapsed="false">
      <c r="A36" s="8" t="s">
        <v>76</v>
      </c>
      <c r="B36" s="12" t="s">
        <v>77</v>
      </c>
      <c r="C36" s="10" t="n">
        <f aca="false">Kc*5+MSU+MN2</f>
        <v>77.33</v>
      </c>
      <c r="E36" s="1"/>
      <c r="F36" s="1"/>
      <c r="G36" s="1"/>
      <c r="H36" s="1"/>
      <c r="I36" s="1"/>
    </row>
    <row r="37" customFormat="false" ht="11.25" hidden="false" customHeight="false" outlineLevel="0" collapsed="false">
      <c r="A37" s="8" t="s">
        <v>78</v>
      </c>
      <c r="B37" s="12" t="s">
        <v>79</v>
      </c>
      <c r="C37" s="10" t="n">
        <f aca="false">Kc*7.5+MSU</f>
        <v>42.555</v>
      </c>
      <c r="D37" s="13"/>
      <c r="E37" s="1"/>
      <c r="F37" s="1"/>
      <c r="G37" s="1"/>
      <c r="H37" s="1"/>
      <c r="I37" s="1"/>
    </row>
    <row r="38" customFormat="false" ht="11.25" hidden="false" customHeight="false" outlineLevel="0" collapsed="false">
      <c r="A38" s="8" t="s">
        <v>80</v>
      </c>
      <c r="B38" s="12" t="s">
        <v>81</v>
      </c>
      <c r="C38" s="10" t="n">
        <f aca="false">Kc*7.5+MSU+MD</f>
        <v>52.555</v>
      </c>
      <c r="D38" s="13"/>
      <c r="E38" s="1"/>
      <c r="F38" s="1"/>
      <c r="G38" s="1"/>
      <c r="H38" s="1"/>
      <c r="I38" s="1"/>
    </row>
    <row r="39" customFormat="false" ht="11.25" hidden="false" customHeight="false" outlineLevel="0" collapsed="false">
      <c r="A39" s="8" t="s">
        <v>82</v>
      </c>
      <c r="B39" s="12" t="s">
        <v>83</v>
      </c>
      <c r="C39" s="10" t="n">
        <f aca="false">Kc*7.5+MSU+MN</f>
        <v>77.555</v>
      </c>
      <c r="D39" s="13"/>
      <c r="E39" s="1"/>
      <c r="F39" s="1"/>
      <c r="G39" s="1"/>
      <c r="H39" s="1"/>
      <c r="I39" s="1"/>
    </row>
    <row r="40" customFormat="false" ht="11.25" hidden="false" customHeight="false" outlineLevel="0" collapsed="false">
      <c r="A40" s="8" t="s">
        <v>84</v>
      </c>
      <c r="B40" s="12" t="s">
        <v>85</v>
      </c>
      <c r="C40" s="10" t="n">
        <f aca="false">Kc*7.5+MSU+MN2</f>
        <v>82.555</v>
      </c>
      <c r="D40" s="13"/>
      <c r="E40" s="1"/>
      <c r="F40" s="1"/>
      <c r="G40" s="1"/>
      <c r="H40" s="1"/>
      <c r="I40" s="1"/>
    </row>
    <row r="41" customFormat="false" ht="11.25" hidden="false" customHeight="false" outlineLevel="0" collapsed="false">
      <c r="A41" s="8" t="s">
        <v>86</v>
      </c>
      <c r="B41" s="12" t="s">
        <v>87</v>
      </c>
      <c r="C41" s="10" t="n">
        <f aca="false">+Kc*20+MSU</f>
        <v>68.68</v>
      </c>
      <c r="D41" s="13"/>
      <c r="E41" s="1"/>
      <c r="F41" s="1"/>
      <c r="G41" s="1"/>
      <c r="H41" s="1"/>
      <c r="I41" s="1"/>
    </row>
    <row r="42" customFormat="false" ht="11.25" hidden="false" customHeight="false" outlineLevel="0" collapsed="false">
      <c r="A42" s="8" t="s">
        <v>78</v>
      </c>
      <c r="B42" s="12" t="s">
        <v>88</v>
      </c>
      <c r="C42" s="10" t="n">
        <f aca="false">+Kc*30+MSU</f>
        <v>89.58</v>
      </c>
      <c r="E42" s="1"/>
      <c r="F42" s="1"/>
      <c r="G42" s="1"/>
      <c r="H42" s="1"/>
      <c r="I42" s="1"/>
    </row>
    <row r="43" customFormat="false" ht="11.25" hidden="false" customHeight="false" outlineLevel="0" collapsed="false">
      <c r="A43" s="4" t="s">
        <v>89</v>
      </c>
      <c r="B43" s="5" t="s">
        <v>1</v>
      </c>
      <c r="C43" s="6" t="s">
        <v>2</v>
      </c>
      <c r="D43" s="7" t="s">
        <v>64</v>
      </c>
      <c r="E43" s="1"/>
      <c r="F43" s="1"/>
      <c r="G43" s="1"/>
      <c r="H43" s="1"/>
      <c r="I43" s="1"/>
    </row>
    <row r="44" customFormat="false" ht="11.25" hidden="false" customHeight="false" outlineLevel="0" collapsed="false">
      <c r="A44" s="8" t="s">
        <v>90</v>
      </c>
      <c r="B44" s="12" t="s">
        <v>91</v>
      </c>
      <c r="C44" s="10" t="n">
        <f aca="false">Kc*10+MSU</f>
        <v>47.78</v>
      </c>
      <c r="D44" s="2" t="s">
        <v>67</v>
      </c>
      <c r="E44" s="1"/>
      <c r="F44" s="1"/>
      <c r="G44" s="1"/>
      <c r="H44" s="1"/>
      <c r="I44" s="1"/>
    </row>
    <row r="45" customFormat="false" ht="11.25" hidden="false" customHeight="false" outlineLevel="0" collapsed="false">
      <c r="A45" s="8" t="s">
        <v>92</v>
      </c>
      <c r="B45" s="12" t="s">
        <v>87</v>
      </c>
      <c r="C45" s="10" t="n">
        <f aca="false">Kc*20+MSU</f>
        <v>68.68</v>
      </c>
      <c r="D45" s="13" t="s">
        <v>93</v>
      </c>
      <c r="E45" s="1"/>
      <c r="F45" s="1"/>
      <c r="G45" s="1"/>
      <c r="H45" s="1"/>
      <c r="I45" s="1"/>
    </row>
    <row r="46" customFormat="false" ht="11.25" hidden="false" customHeight="false" outlineLevel="0" collapsed="false">
      <c r="A46" s="8" t="s">
        <v>94</v>
      </c>
      <c r="B46" s="12" t="s">
        <v>95</v>
      </c>
      <c r="C46" s="10" t="n">
        <f aca="false">Kc*30+MSU</f>
        <v>89.58</v>
      </c>
      <c r="D46" s="13"/>
      <c r="E46" s="1"/>
      <c r="F46" s="1"/>
      <c r="G46" s="1"/>
      <c r="H46" s="1"/>
      <c r="I46" s="1"/>
    </row>
    <row r="47" customFormat="false" ht="11.25" hidden="false" customHeight="false" outlineLevel="0" collapsed="false">
      <c r="A47" s="8" t="s">
        <v>96</v>
      </c>
      <c r="B47" s="12" t="s">
        <v>91</v>
      </c>
      <c r="C47" s="10" t="n">
        <f aca="false">Kc*10+MSU</f>
        <v>47.78</v>
      </c>
      <c r="D47" s="13"/>
      <c r="E47" s="1"/>
      <c r="F47" s="1"/>
      <c r="G47" s="1"/>
      <c r="H47" s="1"/>
      <c r="I47" s="1"/>
    </row>
    <row r="48" customFormat="false" ht="11.25" hidden="false" customHeight="false" outlineLevel="0" collapsed="false">
      <c r="A48" s="8" t="s">
        <v>97</v>
      </c>
      <c r="B48" s="12" t="s">
        <v>98</v>
      </c>
      <c r="C48" s="10" t="n">
        <f aca="false">+Kc*15+MSU</f>
        <v>58.23</v>
      </c>
      <c r="D48" s="13"/>
      <c r="E48" s="1"/>
      <c r="F48" s="1"/>
      <c r="G48" s="1"/>
      <c r="H48" s="1"/>
      <c r="I48" s="1"/>
    </row>
    <row r="49" customFormat="false" ht="11.25" hidden="false" customHeight="false" outlineLevel="0" collapsed="false">
      <c r="A49" s="8" t="s">
        <v>99</v>
      </c>
      <c r="B49" s="12" t="s">
        <v>95</v>
      </c>
      <c r="C49" s="10" t="n">
        <f aca="false">Kc*30+MSU</f>
        <v>89.58</v>
      </c>
      <c r="D49" s="13"/>
      <c r="E49" s="1"/>
      <c r="F49" s="1"/>
      <c r="G49" s="1"/>
      <c r="H49" s="1"/>
      <c r="I49" s="1"/>
    </row>
    <row r="50" customFormat="false" ht="11.25" hidden="false" customHeight="false" outlineLevel="0" collapsed="false">
      <c r="A50" s="4" t="s">
        <v>100</v>
      </c>
      <c r="B50" s="5" t="s">
        <v>1</v>
      </c>
      <c r="C50" s="6" t="s">
        <v>101</v>
      </c>
      <c r="D50" s="7" t="s">
        <v>102</v>
      </c>
      <c r="E50" s="1"/>
      <c r="F50" s="1"/>
      <c r="G50" s="1"/>
      <c r="H50" s="1"/>
      <c r="I50" s="1"/>
    </row>
    <row r="51" customFormat="false" ht="11.25" hidden="false" customHeight="false" outlineLevel="0" collapsed="false">
      <c r="A51" s="8" t="s">
        <v>103</v>
      </c>
      <c r="B51" s="12" t="s">
        <v>104</v>
      </c>
      <c r="C51" s="10" t="n">
        <f aca="false">1.5*CC</f>
        <v>30</v>
      </c>
      <c r="D51" s="13" t="s">
        <v>105</v>
      </c>
      <c r="E51" s="1"/>
      <c r="F51" s="1"/>
      <c r="G51" s="1"/>
      <c r="H51" s="1"/>
      <c r="I51" s="1"/>
    </row>
    <row r="52" customFormat="false" ht="11.25" hidden="false" customHeight="false" outlineLevel="0" collapsed="false">
      <c r="A52" s="8" t="s">
        <v>106</v>
      </c>
      <c r="B52" s="12" t="s">
        <v>107</v>
      </c>
      <c r="C52" s="10" t="n">
        <f aca="false">CC*1.5+(70/Euro)</f>
        <v>40.6714312066187</v>
      </c>
      <c r="D52" s="13" t="s">
        <v>108</v>
      </c>
      <c r="E52" s="1"/>
      <c r="F52" s="1"/>
      <c r="G52" s="1"/>
      <c r="H52" s="1"/>
      <c r="I52" s="1"/>
    </row>
    <row r="53" customFormat="false" ht="11.25" hidden="false" customHeight="false" outlineLevel="0" collapsed="false">
      <c r="A53" s="8" t="s">
        <v>109</v>
      </c>
      <c r="B53" s="12" t="s">
        <v>110</v>
      </c>
      <c r="C53" s="10" t="n">
        <f aca="false">CC*1.5+(50/Euro)</f>
        <v>37.6224508618705</v>
      </c>
      <c r="D53" s="13"/>
      <c r="E53" s="1"/>
      <c r="F53" s="1"/>
      <c r="G53" s="1"/>
      <c r="H53" s="1"/>
      <c r="I53" s="1"/>
    </row>
    <row r="54" customFormat="false" ht="11.25" hidden="false" customHeight="false" outlineLevel="0" collapsed="false">
      <c r="A54" s="8" t="s">
        <v>111</v>
      </c>
      <c r="B54" s="12" t="s">
        <v>112</v>
      </c>
      <c r="C54" s="10" t="n">
        <f aca="false">3*CC</f>
        <v>60</v>
      </c>
      <c r="D54" s="13"/>
      <c r="E54" s="1"/>
      <c r="F54" s="1"/>
      <c r="G54" s="1"/>
      <c r="H54" s="1"/>
      <c r="I54" s="1"/>
    </row>
    <row r="55" customFormat="false" ht="11.25" hidden="false" customHeight="false" outlineLevel="0" collapsed="false">
      <c r="A55" s="8" t="s">
        <v>113</v>
      </c>
      <c r="B55" s="12" t="s">
        <v>114</v>
      </c>
      <c r="C55" s="10" t="n">
        <f aca="false">2.5*CC</f>
        <v>50</v>
      </c>
      <c r="D55" s="13"/>
      <c r="E55" s="1"/>
      <c r="F55" s="1"/>
      <c r="G55" s="1"/>
      <c r="H55" s="1"/>
      <c r="I55" s="1"/>
    </row>
    <row r="56" customFormat="false" ht="11.25" hidden="false" customHeight="false" outlineLevel="0" collapsed="false">
      <c r="A56" s="8" t="s">
        <v>115</v>
      </c>
      <c r="B56" s="12" t="s">
        <v>116</v>
      </c>
      <c r="C56" s="10" t="n">
        <f aca="false">10*K</f>
        <v>19.2</v>
      </c>
      <c r="D56" s="13"/>
      <c r="E56" s="1"/>
      <c r="F56" s="1"/>
      <c r="G56" s="1"/>
      <c r="H56" s="1"/>
      <c r="I56" s="1"/>
    </row>
    <row r="58" customFormat="false" ht="11.25" hidden="false" customHeight="false" outlineLevel="0" collapsed="false">
      <c r="F58" s="13"/>
    </row>
    <row r="59" customFormat="false" ht="11.25" hidden="false" customHeight="false" outlineLevel="0" collapsed="false">
      <c r="F59" s="13"/>
    </row>
    <row r="61" customFormat="false" ht="11.25" hidden="false" customHeight="false" outlineLevel="0" collapsed="false">
      <c r="G61" s="16"/>
    </row>
    <row r="62" customFormat="false" ht="11.25" hidden="false" customHeight="false" outlineLevel="0" collapsed="false">
      <c r="G62" s="13"/>
    </row>
  </sheetData>
  <printOptions headings="false" gridLines="false" gridLinesSet="true" horizontalCentered="false" verticalCentered="false"/>
  <pageMargins left="0.747916666666667" right="0.509722222222222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50" activeCellId="0" sqref="G50"/>
    </sheetView>
  </sheetViews>
  <sheetFormatPr defaultColWidth="11.41796875" defaultRowHeight="9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7" width="2.99"/>
    <col collapsed="false" customWidth="true" hidden="false" outlineLevel="0" max="3" min="3" style="18" width="5.13"/>
    <col collapsed="false" customWidth="true" hidden="false" outlineLevel="0" max="4" min="4" style="18" width="12.85"/>
    <col collapsed="false" customWidth="true" hidden="false" outlineLevel="0" max="5" min="5" style="19" width="12.7"/>
    <col collapsed="false" customWidth="true" hidden="false" outlineLevel="0" max="6" min="6" style="18" width="12.7"/>
    <col collapsed="false" customWidth="true" hidden="false" outlineLevel="0" max="7" min="7" style="20" width="12.85"/>
    <col collapsed="false" customWidth="true" hidden="false" outlineLevel="0" max="8" min="8" style="19" width="12.85"/>
    <col collapsed="false" customWidth="true" hidden="false" outlineLevel="0" max="9" min="9" style="18" width="10.99"/>
    <col collapsed="false" customWidth="true" hidden="false" outlineLevel="0" max="10" min="10" style="21" width="5.13"/>
    <col collapsed="false" customWidth="true" hidden="false" outlineLevel="0" max="11" min="11" style="21" width="13.56"/>
    <col collapsed="false" customWidth="false" hidden="false" outlineLevel="0" max="257" min="12" style="22" width="11.42"/>
  </cols>
  <sheetData>
    <row r="1" customFormat="false" ht="9.75" hidden="false" customHeight="false" outlineLevel="0" collapsed="false">
      <c r="A1" s="23" t="s">
        <v>117</v>
      </c>
      <c r="B1" s="24" t="s">
        <v>118</v>
      </c>
      <c r="C1" s="25" t="s">
        <v>2</v>
      </c>
      <c r="D1" s="26" t="s">
        <v>119</v>
      </c>
      <c r="E1" s="27" t="s">
        <v>120</v>
      </c>
      <c r="F1" s="25" t="s">
        <v>121</v>
      </c>
      <c r="G1" s="28" t="s">
        <v>122</v>
      </c>
      <c r="H1" s="29" t="s">
        <v>123</v>
      </c>
      <c r="I1" s="22"/>
    </row>
    <row r="2" customFormat="false" ht="9" hidden="false" customHeight="false" outlineLevel="0" collapsed="false">
      <c r="A2" s="30" t="s">
        <v>124</v>
      </c>
      <c r="B2" s="31"/>
      <c r="C2" s="32"/>
      <c r="D2" s="33" t="n">
        <f aca="false">V+MD+C2</f>
        <v>30</v>
      </c>
      <c r="E2" s="34" t="n">
        <f aca="false">V+MDD+C2</f>
        <v>42.6</v>
      </c>
      <c r="F2" s="32" t="n">
        <f aca="false">V+MDN+C2</f>
        <v>58.5</v>
      </c>
      <c r="G2" s="33" t="n">
        <f aca="false">V+MDI+C2</f>
        <v>63.5</v>
      </c>
      <c r="H2" s="35" t="n">
        <f aca="false">V+MU+C2</f>
        <v>42.6</v>
      </c>
      <c r="I2" s="36" t="s">
        <v>125</v>
      </c>
      <c r="J2" s="37" t="n">
        <f aca="false">Euro</f>
        <v>6.55957</v>
      </c>
    </row>
    <row r="3" customFormat="false" ht="9" hidden="false" customHeight="false" outlineLevel="0" collapsed="false">
      <c r="A3" s="30" t="n">
        <v>4</v>
      </c>
      <c r="B3" s="38" t="n">
        <f aca="false">(($A3-3)*2)</f>
        <v>2</v>
      </c>
      <c r="C3" s="39" t="n">
        <f aca="false">B3*IKm</f>
        <v>1.82</v>
      </c>
      <c r="D3" s="40" t="n">
        <f aca="false">C3+D$2</f>
        <v>31.82</v>
      </c>
      <c r="E3" s="35" t="n">
        <f aca="false">V+MDD+C3</f>
        <v>44.42</v>
      </c>
      <c r="F3" s="39" t="n">
        <f aca="false">V+MDN+C3</f>
        <v>60.32</v>
      </c>
      <c r="G3" s="33" t="n">
        <f aca="false">V+MDI+C3</f>
        <v>65.32</v>
      </c>
      <c r="H3" s="35" t="n">
        <f aca="false">V+MU+C3</f>
        <v>44.42</v>
      </c>
      <c r="I3" s="41" t="s">
        <v>4</v>
      </c>
      <c r="J3" s="42" t="n">
        <f aca="false">CC</f>
        <v>20</v>
      </c>
    </row>
    <row r="4" customFormat="false" ht="9" hidden="false" customHeight="false" outlineLevel="0" collapsed="false">
      <c r="A4" s="30" t="n">
        <v>5</v>
      </c>
      <c r="B4" s="38" t="n">
        <f aca="false">(($A4-3)*2)</f>
        <v>4</v>
      </c>
      <c r="C4" s="39" t="n">
        <f aca="false">B4*IKm</f>
        <v>3.64</v>
      </c>
      <c r="D4" s="40" t="n">
        <f aca="false">C4+D$2</f>
        <v>33.64</v>
      </c>
      <c r="E4" s="35" t="n">
        <f aca="false">V+MDD+C4</f>
        <v>46.24</v>
      </c>
      <c r="F4" s="39" t="n">
        <f aca="false">V+MDN+C4</f>
        <v>62.14</v>
      </c>
      <c r="G4" s="33" t="n">
        <f aca="false">V+MDI+C4</f>
        <v>67.14</v>
      </c>
      <c r="H4" s="35" t="n">
        <f aca="false">V+MU+C4</f>
        <v>46.24</v>
      </c>
      <c r="I4" s="41" t="s">
        <v>126</v>
      </c>
      <c r="J4" s="42" t="n">
        <f aca="false">MSU</f>
        <v>26.88</v>
      </c>
    </row>
    <row r="5" customFormat="false" ht="9" hidden="false" customHeight="false" outlineLevel="0" collapsed="false">
      <c r="A5" s="30" t="n">
        <v>6</v>
      </c>
      <c r="B5" s="38" t="n">
        <f aca="false">(($A5-3)*2)</f>
        <v>6</v>
      </c>
      <c r="C5" s="39" t="n">
        <f aca="false">B5*IKm</f>
        <v>5.46</v>
      </c>
      <c r="D5" s="40" t="n">
        <f aca="false">C5+D$2</f>
        <v>35.46</v>
      </c>
      <c r="E5" s="35" t="n">
        <f aca="false">V+MDD+C5</f>
        <v>48.06</v>
      </c>
      <c r="F5" s="39" t="n">
        <f aca="false">V+MDN+C5</f>
        <v>63.96</v>
      </c>
      <c r="G5" s="33" t="n">
        <f aca="false">V+MDI+C5</f>
        <v>68.96</v>
      </c>
      <c r="H5" s="35" t="n">
        <f aca="false">V+MU+C5</f>
        <v>48.06</v>
      </c>
      <c r="I5" s="41" t="s">
        <v>127</v>
      </c>
      <c r="J5" s="42" t="n">
        <f aca="false">F</f>
        <v>19.06</v>
      </c>
    </row>
    <row r="6" customFormat="false" ht="9" hidden="false" customHeight="false" outlineLevel="0" collapsed="false">
      <c r="A6" s="43" t="n">
        <v>7</v>
      </c>
      <c r="B6" s="38" t="n">
        <f aca="false">(($A6-3)*2)</f>
        <v>8</v>
      </c>
      <c r="C6" s="39" t="n">
        <f aca="false">B6*IKm</f>
        <v>7.28</v>
      </c>
      <c r="D6" s="40" t="n">
        <f aca="false">C6+D$2</f>
        <v>37.28</v>
      </c>
      <c r="E6" s="35" t="n">
        <f aca="false">V+MDD+C6</f>
        <v>49.88</v>
      </c>
      <c r="F6" s="39" t="n">
        <f aca="false">V+MDN+C6</f>
        <v>65.78</v>
      </c>
      <c r="G6" s="33" t="n">
        <f aca="false">V+MDI+C6</f>
        <v>70.78</v>
      </c>
      <c r="H6" s="35" t="n">
        <f aca="false">V+MU+C6</f>
        <v>49.88</v>
      </c>
      <c r="I6" s="41" t="s">
        <v>128</v>
      </c>
      <c r="J6" s="42" t="n">
        <f aca="false">MN</f>
        <v>35</v>
      </c>
    </row>
    <row r="7" customFormat="false" ht="9" hidden="false" customHeight="false" outlineLevel="0" collapsed="false">
      <c r="A7" s="43" t="n">
        <v>8</v>
      </c>
      <c r="B7" s="38" t="n">
        <f aca="false">(($A7-3)*2)</f>
        <v>10</v>
      </c>
      <c r="C7" s="39" t="n">
        <f aca="false">B7*IKm</f>
        <v>9.1</v>
      </c>
      <c r="D7" s="40" t="n">
        <f aca="false">C7+D$2</f>
        <v>39.1</v>
      </c>
      <c r="E7" s="35" t="n">
        <f aca="false">V+MDD+C7</f>
        <v>51.7</v>
      </c>
      <c r="F7" s="39" t="n">
        <f aca="false">V+MDN+C7</f>
        <v>67.6</v>
      </c>
      <c r="G7" s="33" t="n">
        <f aca="false">V+MDI+C7</f>
        <v>72.6</v>
      </c>
      <c r="H7" s="35" t="n">
        <f aca="false">V+MU+C7</f>
        <v>51.7</v>
      </c>
      <c r="I7" s="41" t="s">
        <v>129</v>
      </c>
      <c r="J7" s="42" t="n">
        <f aca="false">MN2</f>
        <v>40</v>
      </c>
    </row>
    <row r="8" customFormat="false" ht="9" hidden="false" customHeight="false" outlineLevel="0" collapsed="false">
      <c r="A8" s="43" t="n">
        <v>9</v>
      </c>
      <c r="B8" s="38" t="n">
        <f aca="false">(($A8-3)*2)</f>
        <v>12</v>
      </c>
      <c r="C8" s="39" t="n">
        <f aca="false">B8*IKm</f>
        <v>10.92</v>
      </c>
      <c r="D8" s="40" t="n">
        <f aca="false">C8+D$2</f>
        <v>40.92</v>
      </c>
      <c r="E8" s="35" t="n">
        <f aca="false">V+MDD+C8</f>
        <v>53.52</v>
      </c>
      <c r="F8" s="39" t="n">
        <f aca="false">V+MDN+C8</f>
        <v>69.42</v>
      </c>
      <c r="G8" s="33" t="n">
        <f aca="false">V+MDI+C8</f>
        <v>74.42</v>
      </c>
      <c r="H8" s="35" t="n">
        <f aca="false">V+MU+C8</f>
        <v>53.52</v>
      </c>
      <c r="I8" s="41" t="s">
        <v>130</v>
      </c>
      <c r="J8" s="42" t="n">
        <f aca="false">6.5*K</f>
        <v>12.48</v>
      </c>
    </row>
    <row r="9" customFormat="false" ht="9" hidden="false" customHeight="false" outlineLevel="0" collapsed="false">
      <c r="A9" s="43" t="n">
        <v>10</v>
      </c>
      <c r="B9" s="38" t="n">
        <f aca="false">(($A9-3)*2)</f>
        <v>14</v>
      </c>
      <c r="C9" s="39" t="n">
        <f aca="false">B9*IKm</f>
        <v>12.74</v>
      </c>
      <c r="D9" s="40" t="n">
        <f aca="false">C9+D$2</f>
        <v>42.74</v>
      </c>
      <c r="E9" s="35" t="n">
        <f aca="false">V+MDD+C9</f>
        <v>55.34</v>
      </c>
      <c r="F9" s="39" t="n">
        <f aca="false">V+MDN+C9</f>
        <v>71.24</v>
      </c>
      <c r="G9" s="33" t="n">
        <f aca="false">V+MDI+C9</f>
        <v>76.24</v>
      </c>
      <c r="H9" s="35" t="n">
        <f aca="false">V+MU+C9</f>
        <v>55.34</v>
      </c>
      <c r="I9" s="44"/>
      <c r="J9" s="42"/>
    </row>
    <row r="10" customFormat="false" ht="9" hidden="false" customHeight="false" outlineLevel="0" collapsed="false">
      <c r="A10" s="43" t="n">
        <v>11</v>
      </c>
      <c r="B10" s="38" t="n">
        <f aca="false">(($A10-3)*2)</f>
        <v>16</v>
      </c>
      <c r="C10" s="39" t="n">
        <f aca="false">B10*IKm</f>
        <v>14.56</v>
      </c>
      <c r="D10" s="40" t="n">
        <f aca="false">C10+D$2</f>
        <v>44.56</v>
      </c>
      <c r="E10" s="35" t="n">
        <f aca="false">V+MDD+C10</f>
        <v>57.16</v>
      </c>
      <c r="F10" s="39" t="n">
        <f aca="false">V+MDN+C10</f>
        <v>73.06</v>
      </c>
      <c r="G10" s="33" t="n">
        <f aca="false">V+MDI+C10</f>
        <v>78.06</v>
      </c>
      <c r="H10" s="35" t="n">
        <f aca="false">V+MU+C10</f>
        <v>57.16</v>
      </c>
      <c r="I10" s="41" t="s">
        <v>131</v>
      </c>
      <c r="J10" s="42" t="n">
        <f aca="false">V</f>
        <v>20</v>
      </c>
    </row>
    <row r="11" customFormat="false" ht="9" hidden="false" customHeight="false" outlineLevel="0" collapsed="false">
      <c r="A11" s="43" t="n">
        <v>12</v>
      </c>
      <c r="B11" s="38" t="n">
        <f aca="false">(($A11-3)*2)</f>
        <v>18</v>
      </c>
      <c r="C11" s="39" t="n">
        <f aca="false">B11*IKm</f>
        <v>16.38</v>
      </c>
      <c r="D11" s="40" t="n">
        <f aca="false">C11+D$2</f>
        <v>46.38</v>
      </c>
      <c r="E11" s="35" t="n">
        <f aca="false">V+MDD+C11</f>
        <v>58.98</v>
      </c>
      <c r="F11" s="39" t="n">
        <f aca="false">V+MDN+C11</f>
        <v>74.88</v>
      </c>
      <c r="G11" s="33" t="n">
        <f aca="false">V+MDI+C11</f>
        <v>79.88</v>
      </c>
      <c r="H11" s="35" t="n">
        <f aca="false">V+MU+C11</f>
        <v>58.98</v>
      </c>
      <c r="I11" s="41" t="s">
        <v>132</v>
      </c>
      <c r="J11" s="42" t="n">
        <f aca="false">MD</f>
        <v>10</v>
      </c>
    </row>
    <row r="12" customFormat="false" ht="9" hidden="false" customHeight="false" outlineLevel="0" collapsed="false">
      <c r="A12" s="43" t="n">
        <v>13</v>
      </c>
      <c r="B12" s="38" t="n">
        <f aca="false">(($A12-3)*2)</f>
        <v>20</v>
      </c>
      <c r="C12" s="39" t="n">
        <f aca="false">B12*IKm</f>
        <v>18.2</v>
      </c>
      <c r="D12" s="40" t="n">
        <f aca="false">C12+D$2</f>
        <v>48.2</v>
      </c>
      <c r="E12" s="35" t="n">
        <f aca="false">V+MDD+C12</f>
        <v>60.8</v>
      </c>
      <c r="F12" s="39" t="n">
        <f aca="false">V+MDN+C12</f>
        <v>76.7</v>
      </c>
      <c r="G12" s="33" t="n">
        <f aca="false">V+MDI+C12</f>
        <v>81.7</v>
      </c>
      <c r="H12" s="35" t="n">
        <f aca="false">V+MU+C12</f>
        <v>60.8</v>
      </c>
      <c r="I12" s="41" t="s">
        <v>133</v>
      </c>
      <c r="J12" s="42" t="n">
        <f aca="false">MD+'N 20à0h 6à8h'</f>
        <v>45</v>
      </c>
    </row>
    <row r="13" customFormat="false" ht="9" hidden="false" customHeight="false" outlineLevel="0" collapsed="false">
      <c r="A13" s="43" t="n">
        <v>14</v>
      </c>
      <c r="B13" s="38" t="n">
        <f aca="false">(($A13-3)*2)</f>
        <v>22</v>
      </c>
      <c r="C13" s="39" t="n">
        <f aca="false">B13*IKm</f>
        <v>20.02</v>
      </c>
      <c r="D13" s="40" t="n">
        <f aca="false">C13+D$2</f>
        <v>50.02</v>
      </c>
      <c r="E13" s="35" t="n">
        <f aca="false">V+MDD+C13</f>
        <v>62.62</v>
      </c>
      <c r="F13" s="39" t="n">
        <f aca="false">V+MDN+C13</f>
        <v>78.52</v>
      </c>
      <c r="G13" s="33" t="n">
        <f aca="false">V+MDI+C13</f>
        <v>83.52</v>
      </c>
      <c r="H13" s="35" t="n">
        <f aca="false">V+MU+C13</f>
        <v>62.62</v>
      </c>
      <c r="I13" s="41" t="s">
        <v>134</v>
      </c>
      <c r="J13" s="42" t="n">
        <f aca="false">MDI</f>
        <v>43.5</v>
      </c>
    </row>
    <row r="14" customFormat="false" ht="9" hidden="false" customHeight="false" outlineLevel="0" collapsed="false">
      <c r="A14" s="43" t="n">
        <v>15</v>
      </c>
      <c r="B14" s="38" t="n">
        <f aca="false">(($A14-3)*2)</f>
        <v>24</v>
      </c>
      <c r="C14" s="39" t="n">
        <f aca="false">B14*IKm</f>
        <v>21.84</v>
      </c>
      <c r="D14" s="40" t="n">
        <f aca="false">C14+D$2</f>
        <v>51.84</v>
      </c>
      <c r="E14" s="35" t="n">
        <f aca="false">V+MDD+C14</f>
        <v>64.44</v>
      </c>
      <c r="F14" s="39" t="n">
        <f aca="false">V+MDN+C14</f>
        <v>80.34</v>
      </c>
      <c r="G14" s="33" t="n">
        <f aca="false">V+MDI+C14</f>
        <v>85.34</v>
      </c>
      <c r="H14" s="35" t="n">
        <f aca="false">V+MU+C14</f>
        <v>64.44</v>
      </c>
      <c r="I14" s="41" t="s">
        <v>135</v>
      </c>
      <c r="J14" s="42" t="n">
        <f aca="false">MDD</f>
        <v>22.6</v>
      </c>
    </row>
    <row r="15" customFormat="false" ht="9" hidden="false" customHeight="false" outlineLevel="0" collapsed="false">
      <c r="A15" s="43" t="n">
        <v>16</v>
      </c>
      <c r="B15" s="38" t="n">
        <f aca="false">(($A15-3)*2)</f>
        <v>26</v>
      </c>
      <c r="C15" s="39" t="n">
        <f aca="false">B15*IKm</f>
        <v>23.66</v>
      </c>
      <c r="D15" s="40" t="n">
        <f aca="false">C15+D$2</f>
        <v>53.66</v>
      </c>
      <c r="E15" s="35" t="n">
        <f aca="false">V+MDD+C15</f>
        <v>66.26</v>
      </c>
      <c r="F15" s="39" t="n">
        <f aca="false">V+MDN+C15</f>
        <v>82.16</v>
      </c>
      <c r="G15" s="33" t="n">
        <f aca="false">V+MDI+C15</f>
        <v>87.16</v>
      </c>
      <c r="H15" s="35" t="n">
        <f aca="false">V+MU+C15</f>
        <v>66.26</v>
      </c>
      <c r="I15" s="41" t="s">
        <v>136</v>
      </c>
      <c r="J15" s="42" t="n">
        <f aca="false">MU</f>
        <v>22.6</v>
      </c>
    </row>
    <row r="16" customFormat="false" ht="9" hidden="false" customHeight="false" outlineLevel="0" collapsed="false">
      <c r="A16" s="43" t="n">
        <v>17</v>
      </c>
      <c r="B16" s="38" t="n">
        <f aca="false">(($A16-3)*2)</f>
        <v>28</v>
      </c>
      <c r="C16" s="39" t="n">
        <f aca="false">B16*IKm</f>
        <v>25.48</v>
      </c>
      <c r="D16" s="40" t="n">
        <f aca="false">C16+D$2</f>
        <v>55.48</v>
      </c>
      <c r="E16" s="35" t="n">
        <f aca="false">V+MDD+C16</f>
        <v>68.08</v>
      </c>
      <c r="F16" s="39" t="n">
        <f aca="false">V+MDN+C16</f>
        <v>83.98</v>
      </c>
      <c r="G16" s="33" t="n">
        <f aca="false">V+MDI+C16</f>
        <v>88.98</v>
      </c>
      <c r="H16" s="35" t="n">
        <f aca="false">V+MU+C16</f>
        <v>68.08</v>
      </c>
      <c r="I16" s="41" t="s">
        <v>137</v>
      </c>
      <c r="J16" s="42" t="n">
        <f aca="false">IKm</f>
        <v>0.91</v>
      </c>
    </row>
    <row r="17" customFormat="false" ht="9" hidden="false" customHeight="false" outlineLevel="0" collapsed="false">
      <c r="A17" s="43" t="n">
        <v>18</v>
      </c>
      <c r="B17" s="38" t="n">
        <f aca="false">(($A17-3)*2)</f>
        <v>30</v>
      </c>
      <c r="C17" s="39" t="n">
        <f aca="false">B17*IKm</f>
        <v>27.3</v>
      </c>
      <c r="D17" s="40" t="n">
        <f aca="false">C17+D$2</f>
        <v>57.3</v>
      </c>
      <c r="E17" s="35" t="n">
        <f aca="false">V+MDD+C17</f>
        <v>69.9</v>
      </c>
      <c r="F17" s="39" t="n">
        <f aca="false">V+MDN+C17</f>
        <v>85.8</v>
      </c>
      <c r="G17" s="33" t="n">
        <f aca="false">V+MDI+C17</f>
        <v>90.8</v>
      </c>
      <c r="H17" s="35" t="n">
        <f aca="false">V+MU+C17</f>
        <v>69.9</v>
      </c>
      <c r="I17" s="41" t="s">
        <v>138</v>
      </c>
      <c r="J17" s="42" t="n">
        <f aca="false">K</f>
        <v>1.92</v>
      </c>
    </row>
    <row r="18" customFormat="false" ht="9" hidden="false" customHeight="false" outlineLevel="0" collapsed="false">
      <c r="A18" s="43" t="n">
        <v>19</v>
      </c>
      <c r="B18" s="38" t="n">
        <f aca="false">(($A18-3)*2)</f>
        <v>32</v>
      </c>
      <c r="C18" s="39" t="n">
        <f aca="false">B18*IKm</f>
        <v>29.12</v>
      </c>
      <c r="D18" s="40" t="n">
        <f aca="false">C18+D$2</f>
        <v>59.12</v>
      </c>
      <c r="E18" s="35" t="n">
        <f aca="false">V+MDD+C18</f>
        <v>71.72</v>
      </c>
      <c r="F18" s="39" t="n">
        <f aca="false">V+MDN+C18</f>
        <v>87.62</v>
      </c>
      <c r="G18" s="33" t="n">
        <f aca="false">V+MDI+C18</f>
        <v>92.62</v>
      </c>
      <c r="H18" s="35" t="n">
        <f aca="false">V+MU+C18</f>
        <v>71.72</v>
      </c>
      <c r="I18" s="41" t="s">
        <v>139</v>
      </c>
      <c r="J18" s="42" t="n">
        <f aca="false">Kc</f>
        <v>2.09</v>
      </c>
    </row>
    <row r="19" customFormat="false" ht="9" hidden="false" customHeight="false" outlineLevel="0" collapsed="false">
      <c r="A19" s="43" t="n">
        <v>20</v>
      </c>
      <c r="B19" s="38" t="n">
        <f aca="false">(($A19-3)*2)</f>
        <v>34</v>
      </c>
      <c r="C19" s="39" t="n">
        <f aca="false">B19*IKm</f>
        <v>30.94</v>
      </c>
      <c r="D19" s="40" t="n">
        <f aca="false">C19+D$2</f>
        <v>60.94</v>
      </c>
      <c r="E19" s="35" t="n">
        <f aca="false">V+MDD+C19</f>
        <v>73.54</v>
      </c>
      <c r="F19" s="39" t="n">
        <f aca="false">V+MDN+C19</f>
        <v>89.44</v>
      </c>
      <c r="G19" s="33" t="n">
        <f aca="false">V+MDI+C19</f>
        <v>94.44</v>
      </c>
      <c r="H19" s="35" t="n">
        <f aca="false">V+MU+C19</f>
        <v>73.54</v>
      </c>
      <c r="I19" s="41" t="s">
        <v>140</v>
      </c>
      <c r="J19" s="42" t="n">
        <f aca="false">(6.5+5)*K</f>
        <v>22.08</v>
      </c>
    </row>
    <row r="20" customFormat="false" ht="9" hidden="false" customHeight="false" outlineLevel="0" collapsed="false">
      <c r="A20" s="43" t="n">
        <v>21</v>
      </c>
      <c r="B20" s="38" t="n">
        <f aca="false">(($A20-3)*2)</f>
        <v>36</v>
      </c>
      <c r="C20" s="39" t="n">
        <f aca="false">B20*IKm</f>
        <v>32.76</v>
      </c>
      <c r="D20" s="40" t="n">
        <f aca="false">C20+D$2</f>
        <v>62.76</v>
      </c>
      <c r="E20" s="35" t="n">
        <f aca="false">V+MDD+C20</f>
        <v>75.36</v>
      </c>
      <c r="F20" s="39" t="n">
        <f aca="false">V+MDN+C20</f>
        <v>91.26</v>
      </c>
      <c r="G20" s="33" t="n">
        <f aca="false">V+MDI+C20</f>
        <v>96.26</v>
      </c>
      <c r="H20" s="35" t="n">
        <f aca="false">V+MU+C20</f>
        <v>75.36</v>
      </c>
      <c r="I20" s="41" t="s">
        <v>24</v>
      </c>
      <c r="J20" s="42" t="n">
        <f aca="false">25*K</f>
        <v>48</v>
      </c>
    </row>
    <row r="21" customFormat="false" ht="9.75" hidden="false" customHeight="false" outlineLevel="0" collapsed="false">
      <c r="A21" s="43" t="n">
        <v>22</v>
      </c>
      <c r="B21" s="38" t="n">
        <f aca="false">(($A21-3)*2)</f>
        <v>38</v>
      </c>
      <c r="C21" s="39" t="n">
        <f aca="false">B21*IKm</f>
        <v>34.58</v>
      </c>
      <c r="D21" s="40" t="n">
        <f aca="false">C21+D$2</f>
        <v>64.58</v>
      </c>
      <c r="E21" s="35" t="n">
        <f aca="false">V+MDD+C21</f>
        <v>77.18</v>
      </c>
      <c r="F21" s="39" t="n">
        <f aca="false">V+MDN+C21</f>
        <v>93.08</v>
      </c>
      <c r="G21" s="33" t="n">
        <f aca="false">V+MDI+C21</f>
        <v>98.08</v>
      </c>
      <c r="H21" s="35" t="n">
        <f aca="false">V+MU+C21</f>
        <v>77.18</v>
      </c>
      <c r="I21" s="45" t="s">
        <v>141</v>
      </c>
      <c r="J21" s="46" t="n">
        <v>3.5</v>
      </c>
    </row>
    <row r="22" customFormat="false" ht="9" hidden="false" customHeight="false" outlineLevel="0" collapsed="false">
      <c r="A22" s="43" t="n">
        <v>23</v>
      </c>
      <c r="B22" s="38" t="n">
        <f aca="false">(($A22-3)*2)</f>
        <v>40</v>
      </c>
      <c r="C22" s="39" t="n">
        <f aca="false">B22*IKm</f>
        <v>36.4</v>
      </c>
      <c r="D22" s="40" t="n">
        <f aca="false">C22+D$2</f>
        <v>66.4</v>
      </c>
      <c r="E22" s="35" t="n">
        <f aca="false">V+MDD+C22</f>
        <v>79</v>
      </c>
      <c r="F22" s="39" t="n">
        <f aca="false">V+MDN+C22</f>
        <v>94.9</v>
      </c>
      <c r="G22" s="33" t="n">
        <f aca="false">V+MDI+C22</f>
        <v>99.9</v>
      </c>
      <c r="H22" s="35" t="n">
        <f aca="false">V+MU+C22</f>
        <v>79</v>
      </c>
    </row>
    <row r="23" customFormat="false" ht="9" hidden="false" customHeight="false" outlineLevel="0" collapsed="false">
      <c r="A23" s="43" t="n">
        <v>24</v>
      </c>
      <c r="B23" s="38" t="n">
        <f aca="false">(($A23-3)*2)</f>
        <v>42</v>
      </c>
      <c r="C23" s="39" t="n">
        <f aca="false">B23*IKm</f>
        <v>38.22</v>
      </c>
      <c r="D23" s="40" t="n">
        <f aca="false">C23+D$2</f>
        <v>68.22</v>
      </c>
      <c r="E23" s="35" t="n">
        <f aca="false">V+MDD+C23</f>
        <v>80.82</v>
      </c>
      <c r="F23" s="39" t="n">
        <f aca="false">V+MDN+C23</f>
        <v>96.72</v>
      </c>
      <c r="G23" s="33" t="n">
        <f aca="false">V+MDI+C23</f>
        <v>101.72</v>
      </c>
      <c r="H23" s="35" t="n">
        <f aca="false">V+MU+C23</f>
        <v>80.82</v>
      </c>
    </row>
    <row r="24" customFormat="false" ht="9" hidden="false" customHeight="false" outlineLevel="0" collapsed="false">
      <c r="A24" s="43" t="n">
        <v>25</v>
      </c>
      <c r="B24" s="38" t="n">
        <f aca="false">(($A24-3)*2)</f>
        <v>44</v>
      </c>
      <c r="C24" s="39" t="n">
        <f aca="false">B24*IKm</f>
        <v>40.04</v>
      </c>
      <c r="D24" s="40" t="n">
        <f aca="false">C24+D$2</f>
        <v>70.04</v>
      </c>
      <c r="E24" s="35" t="n">
        <f aca="false">V+MDD+C24</f>
        <v>82.64</v>
      </c>
      <c r="F24" s="39" t="n">
        <f aca="false">V+MDN+C24</f>
        <v>98.54</v>
      </c>
      <c r="G24" s="33" t="n">
        <f aca="false">V+MDI+C24</f>
        <v>103.54</v>
      </c>
      <c r="H24" s="35" t="n">
        <f aca="false">V+MU+C24</f>
        <v>82.64</v>
      </c>
    </row>
    <row r="25" customFormat="false" ht="9.75" hidden="false" customHeight="false" outlineLevel="0" collapsed="false">
      <c r="A25" s="47" t="n">
        <v>26</v>
      </c>
      <c r="B25" s="48" t="n">
        <f aca="false">(($A25-3)*2)</f>
        <v>46</v>
      </c>
      <c r="C25" s="49" t="n">
        <f aca="false">B25*IKm</f>
        <v>41.86</v>
      </c>
      <c r="D25" s="50" t="n">
        <f aca="false">C25+D$2</f>
        <v>71.86</v>
      </c>
      <c r="E25" s="51" t="n">
        <f aca="false">V+MDD+C25</f>
        <v>84.46</v>
      </c>
      <c r="F25" s="49" t="n">
        <f aca="false">V+MDN+C25</f>
        <v>100.36</v>
      </c>
      <c r="G25" s="50" t="n">
        <f aca="false">V+MDI+C25</f>
        <v>105.36</v>
      </c>
      <c r="H25" s="35" t="n">
        <f aca="false">V+MU+C25</f>
        <v>84.46</v>
      </c>
    </row>
    <row r="26" customFormat="false" ht="9.75" hidden="false" customHeight="false" outlineLevel="0" collapsed="false">
      <c r="A26" s="52" t="s">
        <v>117</v>
      </c>
      <c r="B26" s="53" t="s">
        <v>118</v>
      </c>
      <c r="C26" s="54" t="s">
        <v>2</v>
      </c>
      <c r="D26" s="55" t="s">
        <v>142</v>
      </c>
      <c r="E26" s="56" t="s">
        <v>143</v>
      </c>
      <c r="F26" s="54" t="s">
        <v>144</v>
      </c>
      <c r="G26" s="57" t="s">
        <v>145</v>
      </c>
      <c r="H26" s="58" t="s">
        <v>146</v>
      </c>
      <c r="I26" s="59" t="s">
        <v>147</v>
      </c>
      <c r="J26" s="22"/>
      <c r="K26" s="22"/>
    </row>
    <row r="27" customFormat="false" ht="9" hidden="false" customHeight="false" outlineLevel="0" collapsed="false">
      <c r="A27" s="30" t="s">
        <v>124</v>
      </c>
      <c r="B27" s="31"/>
      <c r="C27" s="32"/>
      <c r="D27" s="33" t="n">
        <f aca="false">V+MD+ECGv+C27</f>
        <v>52.08</v>
      </c>
      <c r="E27" s="34" t="n">
        <f aca="false">V+MDD+ECGv+C27</f>
        <v>64.68</v>
      </c>
      <c r="F27" s="32" t="n">
        <f aca="false">V+MDN+ECGv+C27</f>
        <v>80.58</v>
      </c>
      <c r="G27" s="33" t="n">
        <f aca="false">V+MDI+ECGv+C27</f>
        <v>85.58</v>
      </c>
      <c r="H27" s="33" t="n">
        <f aca="false">V+MU+ECGv+C27</f>
        <v>64.68</v>
      </c>
      <c r="J27" s="22"/>
      <c r="K27" s="22"/>
    </row>
    <row r="28" customFormat="false" ht="9" hidden="false" customHeight="false" outlineLevel="0" collapsed="false">
      <c r="A28" s="30" t="n">
        <v>4</v>
      </c>
      <c r="B28" s="38" t="n">
        <f aca="false">(($A28-3)*2)</f>
        <v>2</v>
      </c>
      <c r="C28" s="39" t="n">
        <f aca="false">B28*IKm</f>
        <v>1.82</v>
      </c>
      <c r="D28" s="40" t="n">
        <f aca="false">V+MD+ECGv+C28</f>
        <v>53.9</v>
      </c>
      <c r="E28" s="35" t="n">
        <f aca="false">V+MDD+ECGv+C28</f>
        <v>66.5</v>
      </c>
      <c r="F28" s="39" t="n">
        <f aca="false">V+MDN+ECGv+C28</f>
        <v>82.4</v>
      </c>
      <c r="G28" s="40" t="n">
        <f aca="false">V+MDI+ECGv+C28</f>
        <v>87.4</v>
      </c>
      <c r="H28" s="33" t="n">
        <f aca="false">V+MU+ECGv+C28</f>
        <v>66.5</v>
      </c>
      <c r="J28" s="22"/>
      <c r="K28" s="22"/>
    </row>
    <row r="29" customFormat="false" ht="9" hidden="false" customHeight="false" outlineLevel="0" collapsed="false">
      <c r="A29" s="30" t="n">
        <v>5</v>
      </c>
      <c r="B29" s="38" t="n">
        <f aca="false">(($A29-3)*2)</f>
        <v>4</v>
      </c>
      <c r="C29" s="39" t="n">
        <f aca="false">B29*IKm</f>
        <v>3.64</v>
      </c>
      <c r="D29" s="40" t="n">
        <f aca="false">V+MD+ECGv+C29</f>
        <v>55.72</v>
      </c>
      <c r="E29" s="35" t="n">
        <f aca="false">V+MDD+ECGv+C29</f>
        <v>68.32</v>
      </c>
      <c r="F29" s="39" t="n">
        <f aca="false">V+MDN+ECGv+C29</f>
        <v>84.22</v>
      </c>
      <c r="G29" s="40" t="n">
        <f aca="false">V+MDI+ECGv+C29</f>
        <v>89.22</v>
      </c>
      <c r="H29" s="33" t="n">
        <f aca="false">V+MU+ECGv+C29</f>
        <v>68.32</v>
      </c>
      <c r="J29" s="22"/>
      <c r="K29" s="22"/>
    </row>
    <row r="30" customFormat="false" ht="9" hidden="false" customHeight="false" outlineLevel="0" collapsed="false">
      <c r="A30" s="30" t="n">
        <v>6</v>
      </c>
      <c r="B30" s="38" t="n">
        <f aca="false">(($A30-3)*2)</f>
        <v>6</v>
      </c>
      <c r="C30" s="39" t="n">
        <f aca="false">B30*IKm</f>
        <v>5.46</v>
      </c>
      <c r="D30" s="40" t="n">
        <f aca="false">V+MD+ECGv+C30</f>
        <v>57.54</v>
      </c>
      <c r="E30" s="35" t="n">
        <f aca="false">V+MDD+ECGv+C30</f>
        <v>70.14</v>
      </c>
      <c r="F30" s="39" t="n">
        <f aca="false">V+MDN+ECGv+C30</f>
        <v>86.04</v>
      </c>
      <c r="G30" s="40" t="n">
        <f aca="false">V+MDI+ECGv+C30</f>
        <v>91.04</v>
      </c>
      <c r="H30" s="33" t="n">
        <f aca="false">V+MU+ECGv+C30</f>
        <v>70.14</v>
      </c>
      <c r="J30" s="22"/>
      <c r="K30" s="22"/>
    </row>
    <row r="31" customFormat="false" ht="9" hidden="false" customHeight="false" outlineLevel="0" collapsed="false">
      <c r="A31" s="43" t="n">
        <v>7</v>
      </c>
      <c r="B31" s="38" t="n">
        <f aca="false">(($A31-3)*2)</f>
        <v>8</v>
      </c>
      <c r="C31" s="39" t="n">
        <f aca="false">B31*IKm</f>
        <v>7.28</v>
      </c>
      <c r="D31" s="40" t="n">
        <f aca="false">V+MD+ECGv+C31</f>
        <v>59.36</v>
      </c>
      <c r="E31" s="35" t="n">
        <f aca="false">V+MDD+ECGv+C31</f>
        <v>71.96</v>
      </c>
      <c r="F31" s="39" t="n">
        <f aca="false">V+MDN+ECGv+C31</f>
        <v>87.86</v>
      </c>
      <c r="G31" s="40" t="n">
        <f aca="false">V+MDI+ECGv+C31</f>
        <v>92.86</v>
      </c>
      <c r="H31" s="33" t="n">
        <f aca="false">V+MU+ECGv+C31</f>
        <v>71.96</v>
      </c>
      <c r="J31" s="22"/>
      <c r="K31" s="22"/>
    </row>
    <row r="32" customFormat="false" ht="9" hidden="false" customHeight="false" outlineLevel="0" collapsed="false">
      <c r="A32" s="43" t="n">
        <v>8</v>
      </c>
      <c r="B32" s="38" t="n">
        <f aca="false">(($A32-3)*2)</f>
        <v>10</v>
      </c>
      <c r="C32" s="39" t="n">
        <f aca="false">B32*IKm</f>
        <v>9.1</v>
      </c>
      <c r="D32" s="40" t="n">
        <f aca="false">V+MD+ECGv+C32</f>
        <v>61.18</v>
      </c>
      <c r="E32" s="35" t="n">
        <f aca="false">V+MDD+ECGv+C32</f>
        <v>73.78</v>
      </c>
      <c r="F32" s="39" t="n">
        <f aca="false">V+MDN+ECGv+C32</f>
        <v>89.68</v>
      </c>
      <c r="G32" s="40" t="n">
        <f aca="false">V+MDI+ECGv+C32</f>
        <v>94.68</v>
      </c>
      <c r="H32" s="33" t="n">
        <f aca="false">V+MU+ECGv+C32</f>
        <v>73.78</v>
      </c>
      <c r="J32" s="22"/>
      <c r="K32" s="22"/>
    </row>
    <row r="33" customFormat="false" ht="9" hidden="false" customHeight="false" outlineLevel="0" collapsed="false">
      <c r="A33" s="43" t="n">
        <v>9</v>
      </c>
      <c r="B33" s="38" t="n">
        <f aca="false">(($A33-3)*2)</f>
        <v>12</v>
      </c>
      <c r="C33" s="39" t="n">
        <f aca="false">B33*IKm</f>
        <v>10.92</v>
      </c>
      <c r="D33" s="40" t="n">
        <f aca="false">V+MD+ECGv+C33</f>
        <v>63</v>
      </c>
      <c r="E33" s="35" t="n">
        <f aca="false">V+MDD+ECGv+C33</f>
        <v>75.6</v>
      </c>
      <c r="F33" s="39" t="n">
        <f aca="false">V+MDN+ECGv+C33</f>
        <v>91.5</v>
      </c>
      <c r="G33" s="40" t="n">
        <f aca="false">V+MDI+ECGv+C33</f>
        <v>96.5</v>
      </c>
      <c r="H33" s="33" t="n">
        <f aca="false">V+MU+ECGv+C33</f>
        <v>75.6</v>
      </c>
      <c r="J33" s="22"/>
      <c r="K33" s="22"/>
    </row>
    <row r="34" customFormat="false" ht="9" hidden="false" customHeight="false" outlineLevel="0" collapsed="false">
      <c r="A34" s="43" t="n">
        <v>10</v>
      </c>
      <c r="B34" s="38" t="n">
        <f aca="false">(($A34-3)*2)</f>
        <v>14</v>
      </c>
      <c r="C34" s="39" t="n">
        <f aca="false">B34*IKm</f>
        <v>12.74</v>
      </c>
      <c r="D34" s="40" t="n">
        <f aca="false">V+MD+ECGv+C34</f>
        <v>64.82</v>
      </c>
      <c r="E34" s="35" t="n">
        <f aca="false">V+MDD+ECGv+C34</f>
        <v>77.42</v>
      </c>
      <c r="F34" s="39" t="n">
        <f aca="false">V+MDN+ECGv+C34</f>
        <v>93.32</v>
      </c>
      <c r="G34" s="40" t="n">
        <f aca="false">V+MDI+ECGv+C34</f>
        <v>98.32</v>
      </c>
      <c r="H34" s="33" t="n">
        <f aca="false">V+MU+ECGv+C34</f>
        <v>77.42</v>
      </c>
      <c r="J34" s="22"/>
      <c r="K34" s="22"/>
    </row>
    <row r="35" customFormat="false" ht="9" hidden="false" customHeight="false" outlineLevel="0" collapsed="false">
      <c r="A35" s="43" t="n">
        <v>11</v>
      </c>
      <c r="B35" s="38" t="n">
        <f aca="false">(($A35-3)*2)</f>
        <v>16</v>
      </c>
      <c r="C35" s="39" t="n">
        <f aca="false">B35*IKm</f>
        <v>14.56</v>
      </c>
      <c r="D35" s="40" t="n">
        <f aca="false">V+MD+ECGv+C35</f>
        <v>66.64</v>
      </c>
      <c r="E35" s="35" t="n">
        <f aca="false">V+MDD+ECGv+C35</f>
        <v>79.24</v>
      </c>
      <c r="F35" s="39" t="n">
        <f aca="false">V+MDN+ECGv+C35</f>
        <v>95.14</v>
      </c>
      <c r="G35" s="40" t="n">
        <f aca="false">V+MDI+ECGv+C35</f>
        <v>100.14</v>
      </c>
      <c r="H35" s="33" t="n">
        <f aca="false">V+MU+ECGv+C35</f>
        <v>79.24</v>
      </c>
      <c r="J35" s="22"/>
      <c r="K35" s="22"/>
    </row>
    <row r="36" customFormat="false" ht="9" hidden="false" customHeight="false" outlineLevel="0" collapsed="false">
      <c r="A36" s="43" t="n">
        <v>12</v>
      </c>
      <c r="B36" s="38" t="n">
        <f aca="false">(($A36-3)*2)</f>
        <v>18</v>
      </c>
      <c r="C36" s="39" t="n">
        <f aca="false">B36*IKm</f>
        <v>16.38</v>
      </c>
      <c r="D36" s="40" t="n">
        <f aca="false">V+MD+ECGv+C36</f>
        <v>68.46</v>
      </c>
      <c r="E36" s="35" t="n">
        <f aca="false">V+MDD+ECGv+C36</f>
        <v>81.06</v>
      </c>
      <c r="F36" s="39" t="n">
        <f aca="false">V+MDN+ECGv+C36</f>
        <v>96.96</v>
      </c>
      <c r="G36" s="40" t="n">
        <f aca="false">V+MDI+ECGv+C36</f>
        <v>101.96</v>
      </c>
      <c r="H36" s="33" t="n">
        <f aca="false">V+MU+ECGv+C36</f>
        <v>81.06</v>
      </c>
      <c r="J36" s="22"/>
      <c r="K36" s="22"/>
    </row>
    <row r="37" customFormat="false" ht="9" hidden="false" customHeight="false" outlineLevel="0" collapsed="false">
      <c r="A37" s="43" t="n">
        <v>13</v>
      </c>
      <c r="B37" s="38" t="n">
        <f aca="false">(($A37-3)*2)</f>
        <v>20</v>
      </c>
      <c r="C37" s="39" t="n">
        <f aca="false">B37*IKm</f>
        <v>18.2</v>
      </c>
      <c r="D37" s="40" t="n">
        <f aca="false">V+MD+ECGv+C37</f>
        <v>70.28</v>
      </c>
      <c r="E37" s="35" t="n">
        <f aca="false">V+MDD+ECGv+C37</f>
        <v>82.88</v>
      </c>
      <c r="F37" s="39" t="n">
        <f aca="false">V+MDN+ECGv+C37</f>
        <v>98.78</v>
      </c>
      <c r="G37" s="40" t="n">
        <f aca="false">V+MDI+ECGv+C37</f>
        <v>103.78</v>
      </c>
      <c r="H37" s="33" t="n">
        <f aca="false">V+MU+ECGv+C37</f>
        <v>82.88</v>
      </c>
      <c r="J37" s="22"/>
      <c r="K37" s="22"/>
    </row>
    <row r="38" customFormat="false" ht="9" hidden="false" customHeight="false" outlineLevel="0" collapsed="false">
      <c r="A38" s="43" t="n">
        <v>14</v>
      </c>
      <c r="B38" s="38" t="n">
        <f aca="false">(($A38-3)*2)</f>
        <v>22</v>
      </c>
      <c r="C38" s="39" t="n">
        <f aca="false">B38*IKm</f>
        <v>20.02</v>
      </c>
      <c r="D38" s="40" t="n">
        <f aca="false">V+MD+ECGv+C38</f>
        <v>72.1</v>
      </c>
      <c r="E38" s="35" t="n">
        <f aca="false">V+MDD+ECGv+C38</f>
        <v>84.7</v>
      </c>
      <c r="F38" s="39" t="n">
        <f aca="false">V+MDN+ECGv+C38</f>
        <v>100.6</v>
      </c>
      <c r="G38" s="40" t="n">
        <f aca="false">V+MDI+ECGv+C38</f>
        <v>105.6</v>
      </c>
      <c r="H38" s="33" t="n">
        <f aca="false">V+MU+ECGv+C38</f>
        <v>84.7</v>
      </c>
      <c r="J38" s="22"/>
      <c r="K38" s="22"/>
    </row>
    <row r="39" customFormat="false" ht="9" hidden="false" customHeight="false" outlineLevel="0" collapsed="false">
      <c r="A39" s="43" t="n">
        <v>15</v>
      </c>
      <c r="B39" s="38" t="n">
        <f aca="false">(($A39-3)*2)</f>
        <v>24</v>
      </c>
      <c r="C39" s="39" t="n">
        <f aca="false">B39*IKm</f>
        <v>21.84</v>
      </c>
      <c r="D39" s="40" t="n">
        <f aca="false">V+MD+ECGv+C39</f>
        <v>73.92</v>
      </c>
      <c r="E39" s="35" t="n">
        <f aca="false">V+MDD+ECGv+C39</f>
        <v>86.52</v>
      </c>
      <c r="F39" s="39" t="n">
        <f aca="false">V+MDN+ECGv+C39</f>
        <v>102.42</v>
      </c>
      <c r="G39" s="40" t="n">
        <f aca="false">V+MDI+ECGv+C39</f>
        <v>107.42</v>
      </c>
      <c r="H39" s="33" t="n">
        <f aca="false">V+MU+ECGv+C39</f>
        <v>86.52</v>
      </c>
      <c r="J39" s="22"/>
      <c r="K39" s="22"/>
    </row>
    <row r="40" customFormat="false" ht="9" hidden="false" customHeight="false" outlineLevel="0" collapsed="false">
      <c r="A40" s="43" t="n">
        <v>16</v>
      </c>
      <c r="B40" s="38" t="n">
        <f aca="false">(($A40-3)*2)</f>
        <v>26</v>
      </c>
      <c r="C40" s="39" t="n">
        <f aca="false">B40*IKm</f>
        <v>23.66</v>
      </c>
      <c r="D40" s="40" t="n">
        <f aca="false">V+MD+ECGv+C40</f>
        <v>75.74</v>
      </c>
      <c r="E40" s="35" t="n">
        <f aca="false">V+MDD+ECGv+C40</f>
        <v>88.34</v>
      </c>
      <c r="F40" s="39" t="n">
        <f aca="false">V+MDN+ECGv+C40</f>
        <v>104.24</v>
      </c>
      <c r="G40" s="40" t="n">
        <f aca="false">V+MDI+ECGv+C40</f>
        <v>109.24</v>
      </c>
      <c r="H40" s="33" t="n">
        <f aca="false">V+MU+ECGv+C40</f>
        <v>88.34</v>
      </c>
      <c r="J40" s="22"/>
      <c r="K40" s="22"/>
    </row>
    <row r="41" customFormat="false" ht="9" hidden="false" customHeight="false" outlineLevel="0" collapsed="false">
      <c r="A41" s="43" t="n">
        <v>17</v>
      </c>
      <c r="B41" s="38" t="n">
        <f aca="false">(($A41-3)*2)</f>
        <v>28</v>
      </c>
      <c r="C41" s="39" t="n">
        <f aca="false">B41*IKm</f>
        <v>25.48</v>
      </c>
      <c r="D41" s="40" t="n">
        <f aca="false">V+MD+ECGv+C41</f>
        <v>77.56</v>
      </c>
      <c r="E41" s="35" t="n">
        <f aca="false">V+MDD+ECGv+C41</f>
        <v>90.16</v>
      </c>
      <c r="F41" s="39" t="n">
        <f aca="false">V+MDN+ECGv+C41</f>
        <v>106.06</v>
      </c>
      <c r="G41" s="40" t="n">
        <f aca="false">V+MDI+ECGv+C41</f>
        <v>111.06</v>
      </c>
      <c r="H41" s="33" t="n">
        <f aca="false">V+MU+ECGv+C41</f>
        <v>90.16</v>
      </c>
      <c r="J41" s="22"/>
      <c r="K41" s="22"/>
    </row>
    <row r="42" customFormat="false" ht="9" hidden="false" customHeight="false" outlineLevel="0" collapsed="false">
      <c r="A42" s="43" t="n">
        <v>18</v>
      </c>
      <c r="B42" s="38" t="n">
        <f aca="false">(($A42-3)*2)</f>
        <v>30</v>
      </c>
      <c r="C42" s="39" t="n">
        <f aca="false">B42*IKm</f>
        <v>27.3</v>
      </c>
      <c r="D42" s="40" t="n">
        <f aca="false">V+MD+ECGv+C42</f>
        <v>79.38</v>
      </c>
      <c r="E42" s="35" t="n">
        <f aca="false">V+MDD+ECGv+C42</f>
        <v>91.98</v>
      </c>
      <c r="F42" s="39" t="n">
        <f aca="false">V+MDN+ECGv+C42</f>
        <v>107.88</v>
      </c>
      <c r="G42" s="40" t="n">
        <f aca="false">V+MDI+ECGv+C42</f>
        <v>112.88</v>
      </c>
      <c r="H42" s="33" t="n">
        <f aca="false">V+MU+ECGv+C42</f>
        <v>91.98</v>
      </c>
      <c r="J42" s="22"/>
      <c r="K42" s="22"/>
    </row>
    <row r="43" customFormat="false" ht="9" hidden="false" customHeight="false" outlineLevel="0" collapsed="false">
      <c r="A43" s="43" t="n">
        <v>19</v>
      </c>
      <c r="B43" s="38" t="n">
        <f aca="false">(($A43-3)*2)</f>
        <v>32</v>
      </c>
      <c r="C43" s="39" t="n">
        <f aca="false">B43*IKm</f>
        <v>29.12</v>
      </c>
      <c r="D43" s="40" t="n">
        <f aca="false">V+MD+ECGv+C43</f>
        <v>81.2</v>
      </c>
      <c r="E43" s="35" t="n">
        <f aca="false">V+MDD+ECGv+C43</f>
        <v>93.8</v>
      </c>
      <c r="F43" s="39" t="n">
        <f aca="false">V+MDN+ECGv+C43</f>
        <v>109.7</v>
      </c>
      <c r="G43" s="40" t="n">
        <f aca="false">V+MDI+ECGv+C43</f>
        <v>114.7</v>
      </c>
      <c r="H43" s="33" t="n">
        <f aca="false">V+MU+ECGv+C43</f>
        <v>93.8</v>
      </c>
      <c r="J43" s="22"/>
      <c r="K43" s="22"/>
    </row>
    <row r="44" customFormat="false" ht="9" hidden="false" customHeight="false" outlineLevel="0" collapsed="false">
      <c r="A44" s="43" t="n">
        <v>20</v>
      </c>
      <c r="B44" s="38" t="n">
        <f aca="false">(($A44-3)*2)</f>
        <v>34</v>
      </c>
      <c r="C44" s="39" t="n">
        <f aca="false">B44*IKm</f>
        <v>30.94</v>
      </c>
      <c r="D44" s="40" t="n">
        <f aca="false">V+MD+ECGv+C44</f>
        <v>83.02</v>
      </c>
      <c r="E44" s="35" t="n">
        <f aca="false">V+MDD+ECGv+C44</f>
        <v>95.62</v>
      </c>
      <c r="F44" s="39" t="n">
        <f aca="false">V+MDN+ECGv+C44</f>
        <v>111.52</v>
      </c>
      <c r="G44" s="40" t="n">
        <f aca="false">V+MDI+ECGv+C44</f>
        <v>116.52</v>
      </c>
      <c r="H44" s="33" t="n">
        <f aca="false">V+MU+ECGv+C44</f>
        <v>95.62</v>
      </c>
      <c r="J44" s="22"/>
      <c r="K44" s="22"/>
    </row>
    <row r="45" customFormat="false" ht="9" hidden="false" customHeight="false" outlineLevel="0" collapsed="false">
      <c r="A45" s="43" t="n">
        <v>21</v>
      </c>
      <c r="B45" s="38" t="n">
        <f aca="false">(($A45-3)*2)</f>
        <v>36</v>
      </c>
      <c r="C45" s="39" t="n">
        <f aca="false">B45*IKm</f>
        <v>32.76</v>
      </c>
      <c r="D45" s="40" t="n">
        <f aca="false">V+MD+ECGv+C45</f>
        <v>84.84</v>
      </c>
      <c r="E45" s="35" t="n">
        <f aca="false">V+MDD+ECGv+C45</f>
        <v>97.44</v>
      </c>
      <c r="F45" s="39" t="n">
        <f aca="false">V+MDN+ECGv+C45</f>
        <v>113.34</v>
      </c>
      <c r="G45" s="40" t="n">
        <f aca="false">V+MDI+ECGv+C45</f>
        <v>118.34</v>
      </c>
      <c r="H45" s="33" t="n">
        <f aca="false">V+MU+ECGv+C45</f>
        <v>97.44</v>
      </c>
      <c r="J45" s="22"/>
      <c r="K45" s="22"/>
    </row>
    <row r="46" customFormat="false" ht="9" hidden="false" customHeight="false" outlineLevel="0" collapsed="false">
      <c r="A46" s="43" t="n">
        <v>22</v>
      </c>
      <c r="B46" s="38" t="n">
        <f aca="false">(($A46-3)*2)</f>
        <v>38</v>
      </c>
      <c r="C46" s="39" t="n">
        <f aca="false">B46*IKm</f>
        <v>34.58</v>
      </c>
      <c r="D46" s="40" t="n">
        <f aca="false">V+MD+ECGv+C46</f>
        <v>86.66</v>
      </c>
      <c r="E46" s="35" t="n">
        <f aca="false">V+MDD+ECGv+C46</f>
        <v>99.26</v>
      </c>
      <c r="F46" s="39" t="n">
        <f aca="false">V+MDN+ECGv+C46</f>
        <v>115.16</v>
      </c>
      <c r="G46" s="40" t="n">
        <f aca="false">V+MDI+ECGv+C46</f>
        <v>120.16</v>
      </c>
      <c r="H46" s="33" t="n">
        <f aca="false">V+MU+ECGv+C46</f>
        <v>99.26</v>
      </c>
      <c r="J46" s="22"/>
      <c r="K46" s="22"/>
    </row>
    <row r="47" customFormat="false" ht="9" hidden="false" customHeight="false" outlineLevel="0" collapsed="false">
      <c r="A47" s="43" t="n">
        <v>23</v>
      </c>
      <c r="B47" s="38" t="n">
        <f aca="false">(($A47-3)*2)</f>
        <v>40</v>
      </c>
      <c r="C47" s="39" t="n">
        <f aca="false">B47*IKm</f>
        <v>36.4</v>
      </c>
      <c r="D47" s="40" t="n">
        <f aca="false">V+MD+ECGv+C47</f>
        <v>88.48</v>
      </c>
      <c r="E47" s="35" t="n">
        <f aca="false">V+MDD+ECGv+C47</f>
        <v>101.08</v>
      </c>
      <c r="F47" s="39" t="n">
        <f aca="false">V+MDN+ECGv+C47</f>
        <v>116.98</v>
      </c>
      <c r="G47" s="40" t="n">
        <f aca="false">V+MDI+ECGv+C47</f>
        <v>121.98</v>
      </c>
      <c r="H47" s="33" t="n">
        <f aca="false">V+MU+ECGv+C47</f>
        <v>101.08</v>
      </c>
      <c r="J47" s="22"/>
      <c r="K47" s="22"/>
    </row>
    <row r="48" customFormat="false" ht="9" hidden="false" customHeight="false" outlineLevel="0" collapsed="false">
      <c r="A48" s="43" t="n">
        <v>24</v>
      </c>
      <c r="B48" s="38" t="n">
        <f aca="false">(($A48-3)*2)</f>
        <v>42</v>
      </c>
      <c r="C48" s="39" t="n">
        <f aca="false">B48*IKm</f>
        <v>38.22</v>
      </c>
      <c r="D48" s="40" t="n">
        <f aca="false">V+MD+ECGv+C48</f>
        <v>90.3</v>
      </c>
      <c r="E48" s="35" t="n">
        <f aca="false">V+MDD+ECGv+C48</f>
        <v>102.9</v>
      </c>
      <c r="F48" s="39" t="n">
        <f aca="false">V+MDN+ECGv+C48</f>
        <v>118.8</v>
      </c>
      <c r="G48" s="40" t="n">
        <f aca="false">V+MDI+ECGv+C48</f>
        <v>123.8</v>
      </c>
      <c r="H48" s="33" t="n">
        <f aca="false">V+MU+ECGv+C48</f>
        <v>102.9</v>
      </c>
      <c r="J48" s="22"/>
      <c r="K48" s="22"/>
    </row>
    <row r="49" customFormat="false" ht="9" hidden="false" customHeight="false" outlineLevel="0" collapsed="false">
      <c r="A49" s="43" t="n">
        <v>25</v>
      </c>
      <c r="B49" s="38" t="n">
        <f aca="false">(($A49-3)*2)</f>
        <v>44</v>
      </c>
      <c r="C49" s="39" t="n">
        <f aca="false">B49*IKm</f>
        <v>40.04</v>
      </c>
      <c r="D49" s="40" t="n">
        <f aca="false">V+MD+ECGv+C49</f>
        <v>92.12</v>
      </c>
      <c r="E49" s="35" t="n">
        <f aca="false">V+MDD+ECGv+C49</f>
        <v>104.72</v>
      </c>
      <c r="F49" s="39" t="n">
        <f aca="false">V+MDN+ECGv+C49</f>
        <v>120.62</v>
      </c>
      <c r="G49" s="40" t="n">
        <f aca="false">V+MDI+ECGv+C49</f>
        <v>125.62</v>
      </c>
      <c r="H49" s="33" t="n">
        <f aca="false">V+MU+ECGv+C49</f>
        <v>104.72</v>
      </c>
      <c r="J49" s="22"/>
      <c r="K49" s="22"/>
    </row>
    <row r="50" customFormat="false" ht="9.75" hidden="false" customHeight="false" outlineLevel="0" collapsed="false">
      <c r="A50" s="47" t="n">
        <v>26</v>
      </c>
      <c r="B50" s="38" t="n">
        <f aca="false">(($A50-3)*2)</f>
        <v>46</v>
      </c>
      <c r="C50" s="39" t="n">
        <f aca="false">B50*IKm</f>
        <v>41.86</v>
      </c>
      <c r="D50" s="50" t="n">
        <f aca="false">V+MD+ECGv+C50</f>
        <v>93.94</v>
      </c>
      <c r="E50" s="51" t="n">
        <f aca="false">V+MDD+ECGv+C50</f>
        <v>106.54</v>
      </c>
      <c r="F50" s="49" t="n">
        <f aca="false">V+MDN+ECGv+C50</f>
        <v>122.44</v>
      </c>
      <c r="G50" s="50" t="n">
        <f aca="false">V+MDI+ECGv+C50</f>
        <v>127.44</v>
      </c>
      <c r="H50" s="33" t="n">
        <f aca="false">V+MU+ECGv+C50</f>
        <v>106.54</v>
      </c>
      <c r="J50" s="22"/>
      <c r="K50" s="22"/>
    </row>
    <row r="51" customFormat="false" ht="9.75" hidden="false" customHeight="false" outlineLevel="0" collapsed="false">
      <c r="A51" s="60" t="s">
        <v>117</v>
      </c>
      <c r="B51" s="61" t="s">
        <v>118</v>
      </c>
      <c r="C51" s="62" t="s">
        <v>2</v>
      </c>
      <c r="D51" s="63"/>
      <c r="E51" s="64" t="s">
        <v>148</v>
      </c>
      <c r="F51" s="62" t="s">
        <v>149</v>
      </c>
      <c r="G51" s="65" t="s">
        <v>150</v>
      </c>
      <c r="H51" s="66"/>
      <c r="I51" s="59" t="s">
        <v>24</v>
      </c>
      <c r="J51" s="22"/>
      <c r="K51" s="22"/>
    </row>
    <row r="52" customFormat="false" ht="9" hidden="false" customHeight="false" outlineLevel="0" collapsed="false">
      <c r="A52" s="30" t="s">
        <v>124</v>
      </c>
      <c r="B52" s="31"/>
      <c r="C52" s="32"/>
      <c r="D52" s="33"/>
      <c r="E52" s="34" t="n">
        <f aca="false">25*K+ID+F+C52</f>
        <v>70.56</v>
      </c>
      <c r="F52" s="32" t="n">
        <f aca="false">25*K+ID+N+C52</f>
        <v>86.5</v>
      </c>
      <c r="G52" s="33" t="n">
        <f aca="false">25*K+ID+MM+C52</f>
        <v>91.5</v>
      </c>
      <c r="H52" s="67"/>
      <c r="J52" s="22"/>
      <c r="K52" s="22"/>
    </row>
    <row r="53" customFormat="false" ht="9" hidden="false" customHeight="false" outlineLevel="0" collapsed="false">
      <c r="A53" s="30" t="n">
        <v>4</v>
      </c>
      <c r="B53" s="38" t="n">
        <f aca="false">(($A53-3)*2)</f>
        <v>2</v>
      </c>
      <c r="C53" s="39" t="n">
        <f aca="false">B53*IKm</f>
        <v>1.82</v>
      </c>
      <c r="D53" s="40"/>
      <c r="E53" s="34" t="n">
        <f aca="false">25*K+ID+F+C53</f>
        <v>72.38</v>
      </c>
      <c r="F53" s="32" t="n">
        <f aca="false">25*K+ID+N+C53</f>
        <v>88.32</v>
      </c>
      <c r="G53" s="33" t="n">
        <f aca="false">25*K+ID+MM+C53</f>
        <v>93.32</v>
      </c>
      <c r="H53" s="67"/>
      <c r="J53" s="22"/>
      <c r="K53" s="22"/>
    </row>
    <row r="54" customFormat="false" ht="9" hidden="false" customHeight="false" outlineLevel="0" collapsed="false">
      <c r="A54" s="30" t="n">
        <v>5</v>
      </c>
      <c r="B54" s="38" t="n">
        <f aca="false">(($A54-3)*2)</f>
        <v>4</v>
      </c>
      <c r="C54" s="39" t="n">
        <f aca="false">B54*IKm</f>
        <v>3.64</v>
      </c>
      <c r="D54" s="40"/>
      <c r="E54" s="34" t="n">
        <f aca="false">25*K+ID+F+C54</f>
        <v>74.2</v>
      </c>
      <c r="F54" s="32" t="n">
        <f aca="false">25*K+ID+N+C54</f>
        <v>90.14</v>
      </c>
      <c r="G54" s="33" t="n">
        <f aca="false">25*K+ID+MM+C54</f>
        <v>95.14</v>
      </c>
      <c r="H54" s="67"/>
      <c r="J54" s="22"/>
      <c r="K54" s="22"/>
    </row>
    <row r="55" customFormat="false" ht="9" hidden="false" customHeight="false" outlineLevel="0" collapsed="false">
      <c r="A55" s="30" t="n">
        <v>6</v>
      </c>
      <c r="B55" s="38" t="n">
        <f aca="false">(($A55-3)*2)</f>
        <v>6</v>
      </c>
      <c r="C55" s="39" t="n">
        <f aca="false">B55*IKm</f>
        <v>5.46</v>
      </c>
      <c r="D55" s="40"/>
      <c r="E55" s="34" t="n">
        <f aca="false">25*K+ID+F+C55</f>
        <v>76.02</v>
      </c>
      <c r="F55" s="32" t="n">
        <f aca="false">25*K+ID+N+C55</f>
        <v>91.96</v>
      </c>
      <c r="G55" s="33" t="n">
        <f aca="false">25*K+ID+MM+C55</f>
        <v>96.96</v>
      </c>
      <c r="H55" s="67"/>
      <c r="J55" s="22"/>
      <c r="K55" s="22"/>
    </row>
    <row r="56" customFormat="false" ht="9" hidden="false" customHeight="false" outlineLevel="0" collapsed="false">
      <c r="A56" s="43" t="n">
        <v>7</v>
      </c>
      <c r="B56" s="38" t="n">
        <f aca="false">(($A56-3)*2)</f>
        <v>8</v>
      </c>
      <c r="C56" s="39" t="n">
        <f aca="false">B56*IKm</f>
        <v>7.28</v>
      </c>
      <c r="D56" s="40"/>
      <c r="E56" s="34" t="n">
        <f aca="false">25*K+ID+F+C56</f>
        <v>77.84</v>
      </c>
      <c r="F56" s="32" t="n">
        <f aca="false">25*K+ID+N+C56</f>
        <v>93.78</v>
      </c>
      <c r="G56" s="33" t="n">
        <f aca="false">25*K+ID+MM+C56</f>
        <v>98.78</v>
      </c>
      <c r="H56" s="67"/>
      <c r="J56" s="22"/>
      <c r="K56" s="22"/>
    </row>
    <row r="57" customFormat="false" ht="9" hidden="false" customHeight="false" outlineLevel="0" collapsed="false">
      <c r="A57" s="43" t="n">
        <v>8</v>
      </c>
      <c r="B57" s="38" t="n">
        <f aca="false">(($A57-3)*2)</f>
        <v>10</v>
      </c>
      <c r="C57" s="39" t="n">
        <f aca="false">B57*IKm</f>
        <v>9.1</v>
      </c>
      <c r="D57" s="40"/>
      <c r="E57" s="34" t="n">
        <f aca="false">25*K+ID+F+C57</f>
        <v>79.66</v>
      </c>
      <c r="F57" s="32" t="n">
        <f aca="false">25*K+ID+N+C57</f>
        <v>95.6</v>
      </c>
      <c r="G57" s="33" t="n">
        <f aca="false">25*K+ID+MM+C57</f>
        <v>100.6</v>
      </c>
      <c r="H57" s="67"/>
      <c r="J57" s="22"/>
      <c r="K57" s="22"/>
    </row>
    <row r="58" customFormat="false" ht="9" hidden="false" customHeight="false" outlineLevel="0" collapsed="false">
      <c r="A58" s="43" t="n">
        <v>9</v>
      </c>
      <c r="B58" s="38" t="n">
        <f aca="false">(($A58-3)*2)</f>
        <v>12</v>
      </c>
      <c r="C58" s="39" t="n">
        <f aca="false">B58*IKm</f>
        <v>10.92</v>
      </c>
      <c r="D58" s="40"/>
      <c r="E58" s="34" t="n">
        <f aca="false">25*K+ID+F+C58</f>
        <v>81.48</v>
      </c>
      <c r="F58" s="32" t="n">
        <f aca="false">25*K+ID+N+C58</f>
        <v>97.42</v>
      </c>
      <c r="G58" s="33" t="n">
        <f aca="false">25*K+ID+MM+C58</f>
        <v>102.42</v>
      </c>
      <c r="H58" s="67"/>
      <c r="J58" s="22"/>
      <c r="K58" s="22"/>
    </row>
    <row r="59" customFormat="false" ht="9" hidden="false" customHeight="false" outlineLevel="0" collapsed="false">
      <c r="A59" s="43" t="n">
        <v>10</v>
      </c>
      <c r="B59" s="38" t="n">
        <f aca="false">(($A59-3)*2)</f>
        <v>14</v>
      </c>
      <c r="C59" s="39" t="n">
        <f aca="false">B59*IKm</f>
        <v>12.74</v>
      </c>
      <c r="D59" s="40"/>
      <c r="E59" s="34" t="n">
        <f aca="false">25*K+ID+F+C59</f>
        <v>83.3</v>
      </c>
      <c r="F59" s="32" t="n">
        <f aca="false">25*K+ID+N+C59</f>
        <v>99.24</v>
      </c>
      <c r="G59" s="33" t="n">
        <f aca="false">25*K+ID+MM+C59</f>
        <v>104.24</v>
      </c>
      <c r="H59" s="67"/>
      <c r="J59" s="22"/>
      <c r="K59" s="22"/>
    </row>
    <row r="60" customFormat="false" ht="9" hidden="false" customHeight="false" outlineLevel="0" collapsed="false">
      <c r="A60" s="43" t="n">
        <v>11</v>
      </c>
      <c r="B60" s="38" t="n">
        <f aca="false">(($A60-3)*2)</f>
        <v>16</v>
      </c>
      <c r="C60" s="39" t="n">
        <f aca="false">B60*IKm</f>
        <v>14.56</v>
      </c>
      <c r="D60" s="40"/>
      <c r="E60" s="34" t="n">
        <f aca="false">25*K+ID+F+C60</f>
        <v>85.12</v>
      </c>
      <c r="F60" s="32" t="n">
        <f aca="false">25*K+ID+N+C60</f>
        <v>101.06</v>
      </c>
      <c r="G60" s="33" t="n">
        <f aca="false">25*K+ID+MM+C60</f>
        <v>106.06</v>
      </c>
      <c r="H60" s="67"/>
      <c r="J60" s="22"/>
      <c r="K60" s="22"/>
    </row>
    <row r="61" customFormat="false" ht="9" hidden="false" customHeight="false" outlineLevel="0" collapsed="false">
      <c r="A61" s="43" t="n">
        <v>12</v>
      </c>
      <c r="B61" s="38" t="n">
        <f aca="false">(($A61-3)*2)</f>
        <v>18</v>
      </c>
      <c r="C61" s="39" t="n">
        <f aca="false">B61*IKm</f>
        <v>16.38</v>
      </c>
      <c r="D61" s="40"/>
      <c r="E61" s="34" t="n">
        <f aca="false">25*K+ID+F+C61</f>
        <v>86.94</v>
      </c>
      <c r="F61" s="32" t="n">
        <f aca="false">25*K+ID+N+C61</f>
        <v>102.88</v>
      </c>
      <c r="G61" s="33" t="n">
        <f aca="false">25*K+ID+MM+C61</f>
        <v>107.88</v>
      </c>
      <c r="H61" s="67"/>
      <c r="J61" s="22"/>
      <c r="K61" s="22"/>
    </row>
    <row r="62" customFormat="false" ht="9" hidden="false" customHeight="false" outlineLevel="0" collapsed="false">
      <c r="A62" s="43" t="n">
        <v>13</v>
      </c>
      <c r="B62" s="38" t="n">
        <f aca="false">(($A62-3)*2)</f>
        <v>20</v>
      </c>
      <c r="C62" s="39" t="n">
        <f aca="false">B62*IKm</f>
        <v>18.2</v>
      </c>
      <c r="D62" s="40"/>
      <c r="E62" s="34" t="n">
        <f aca="false">25*K+ID+F+C62</f>
        <v>88.76</v>
      </c>
      <c r="F62" s="32" t="n">
        <f aca="false">25*K+ID+N+C62</f>
        <v>104.7</v>
      </c>
      <c r="G62" s="33" t="n">
        <f aca="false">25*K+ID+MM+C62</f>
        <v>109.7</v>
      </c>
      <c r="H62" s="67"/>
      <c r="J62" s="22"/>
      <c r="K62" s="22"/>
    </row>
    <row r="63" customFormat="false" ht="9" hidden="false" customHeight="false" outlineLevel="0" collapsed="false">
      <c r="A63" s="43" t="n">
        <v>14</v>
      </c>
      <c r="B63" s="38" t="n">
        <f aca="false">(($A63-3)*2)</f>
        <v>22</v>
      </c>
      <c r="C63" s="39" t="n">
        <f aca="false">B63*IKm</f>
        <v>20.02</v>
      </c>
      <c r="D63" s="40"/>
      <c r="E63" s="34" t="n">
        <f aca="false">25*K+ID+F+C63</f>
        <v>90.58</v>
      </c>
      <c r="F63" s="32" t="n">
        <f aca="false">25*K+ID+N+C63</f>
        <v>106.52</v>
      </c>
      <c r="G63" s="33" t="n">
        <f aca="false">25*K+ID+MM+C63</f>
        <v>111.52</v>
      </c>
      <c r="H63" s="67"/>
      <c r="J63" s="22"/>
      <c r="K63" s="22"/>
    </row>
    <row r="64" customFormat="false" ht="9" hidden="false" customHeight="false" outlineLevel="0" collapsed="false">
      <c r="A64" s="43" t="n">
        <v>15</v>
      </c>
      <c r="B64" s="38" t="n">
        <f aca="false">(($A64-3)*2)</f>
        <v>24</v>
      </c>
      <c r="C64" s="39" t="n">
        <f aca="false">B64*IKm</f>
        <v>21.84</v>
      </c>
      <c r="D64" s="40"/>
      <c r="E64" s="34" t="n">
        <f aca="false">25*K+ID+F+C64</f>
        <v>92.4</v>
      </c>
      <c r="F64" s="32" t="n">
        <f aca="false">25*K+ID+N+C64</f>
        <v>108.34</v>
      </c>
      <c r="G64" s="33" t="n">
        <f aca="false">25*K+ID+MM+C64</f>
        <v>113.34</v>
      </c>
      <c r="H64" s="67"/>
      <c r="J64" s="22"/>
      <c r="K64" s="22"/>
    </row>
    <row r="65" customFormat="false" ht="9" hidden="false" customHeight="false" outlineLevel="0" collapsed="false">
      <c r="A65" s="43" t="n">
        <v>16</v>
      </c>
      <c r="B65" s="38" t="n">
        <f aca="false">(($A65-3)*2)</f>
        <v>26</v>
      </c>
      <c r="C65" s="39" t="n">
        <f aca="false">B65*IKm</f>
        <v>23.66</v>
      </c>
      <c r="D65" s="40"/>
      <c r="E65" s="34" t="n">
        <f aca="false">25*K+ID+F+C65</f>
        <v>94.22</v>
      </c>
      <c r="F65" s="32" t="n">
        <f aca="false">25*K+ID+N+C65</f>
        <v>110.16</v>
      </c>
      <c r="G65" s="33" t="n">
        <f aca="false">25*K+ID+MM+C65</f>
        <v>115.16</v>
      </c>
      <c r="H65" s="67"/>
      <c r="J65" s="22"/>
      <c r="K65" s="22"/>
    </row>
    <row r="66" customFormat="false" ht="9" hidden="false" customHeight="false" outlineLevel="0" collapsed="false">
      <c r="A66" s="43" t="n">
        <v>17</v>
      </c>
      <c r="B66" s="38" t="n">
        <f aca="false">(($A66-3)*2)</f>
        <v>28</v>
      </c>
      <c r="C66" s="39" t="n">
        <f aca="false">B66*IKm</f>
        <v>25.48</v>
      </c>
      <c r="D66" s="40"/>
      <c r="E66" s="34" t="n">
        <f aca="false">25*K+ID+F+C66</f>
        <v>96.04</v>
      </c>
      <c r="F66" s="32" t="n">
        <f aca="false">25*K+ID+N+C66</f>
        <v>111.98</v>
      </c>
      <c r="G66" s="33" t="n">
        <f aca="false">25*K+ID+MM+C66</f>
        <v>116.98</v>
      </c>
      <c r="H66" s="67"/>
      <c r="J66" s="22"/>
      <c r="K66" s="22"/>
    </row>
    <row r="67" customFormat="false" ht="9" hidden="false" customHeight="false" outlineLevel="0" collapsed="false">
      <c r="A67" s="43" t="n">
        <v>18</v>
      </c>
      <c r="B67" s="38" t="n">
        <f aca="false">(($A67-3)*2)</f>
        <v>30</v>
      </c>
      <c r="C67" s="39" t="n">
        <f aca="false">B67*IKm</f>
        <v>27.3</v>
      </c>
      <c r="D67" s="40"/>
      <c r="E67" s="34" t="n">
        <f aca="false">25*K+ID+F+C67</f>
        <v>97.86</v>
      </c>
      <c r="F67" s="32" t="n">
        <f aca="false">25*K+ID+N+C67</f>
        <v>113.8</v>
      </c>
      <c r="G67" s="33" t="n">
        <f aca="false">25*K+ID+MM+C67</f>
        <v>118.8</v>
      </c>
      <c r="H67" s="67"/>
      <c r="J67" s="22"/>
      <c r="K67" s="22"/>
    </row>
    <row r="68" customFormat="false" ht="9" hidden="false" customHeight="false" outlineLevel="0" collapsed="false">
      <c r="A68" s="43" t="n">
        <v>19</v>
      </c>
      <c r="B68" s="38" t="n">
        <f aca="false">(($A68-3)*2)</f>
        <v>32</v>
      </c>
      <c r="C68" s="39" t="n">
        <f aca="false">B68*IKm</f>
        <v>29.12</v>
      </c>
      <c r="D68" s="40"/>
      <c r="E68" s="34" t="n">
        <f aca="false">25*K+ID+F+C68</f>
        <v>99.68</v>
      </c>
      <c r="F68" s="32" t="n">
        <f aca="false">25*K+ID+N+C68</f>
        <v>115.62</v>
      </c>
      <c r="G68" s="33" t="n">
        <f aca="false">25*K+ID+MM+C68</f>
        <v>120.62</v>
      </c>
      <c r="H68" s="67"/>
      <c r="J68" s="22"/>
      <c r="K68" s="22"/>
    </row>
    <row r="69" customFormat="false" ht="9" hidden="false" customHeight="false" outlineLevel="0" collapsed="false">
      <c r="A69" s="43" t="n">
        <v>20</v>
      </c>
      <c r="B69" s="38" t="n">
        <f aca="false">(($A69-3)*2)</f>
        <v>34</v>
      </c>
      <c r="C69" s="39" t="n">
        <f aca="false">B69*IKm</f>
        <v>30.94</v>
      </c>
      <c r="D69" s="40"/>
      <c r="E69" s="34" t="n">
        <f aca="false">25*K+ID+F+C69</f>
        <v>101.5</v>
      </c>
      <c r="F69" s="32" t="n">
        <f aca="false">25*K+ID+N+C69</f>
        <v>117.44</v>
      </c>
      <c r="G69" s="33" t="n">
        <f aca="false">25*K+ID+MM+C69</f>
        <v>122.44</v>
      </c>
      <c r="H69" s="67"/>
      <c r="J69" s="22"/>
      <c r="K69" s="22"/>
    </row>
    <row r="70" customFormat="false" ht="9" hidden="false" customHeight="false" outlineLevel="0" collapsed="false">
      <c r="A70" s="43" t="n">
        <v>21</v>
      </c>
      <c r="B70" s="38" t="n">
        <f aca="false">(($A70-3)*2)</f>
        <v>36</v>
      </c>
      <c r="C70" s="39" t="n">
        <f aca="false">B70*IKm</f>
        <v>32.76</v>
      </c>
      <c r="D70" s="40"/>
      <c r="E70" s="34" t="n">
        <f aca="false">25*K+ID+F+C70</f>
        <v>103.32</v>
      </c>
      <c r="F70" s="32" t="n">
        <f aca="false">25*K+ID+N+C70</f>
        <v>119.26</v>
      </c>
      <c r="G70" s="33" t="n">
        <f aca="false">25*K+ID+MM+C70</f>
        <v>124.26</v>
      </c>
      <c r="H70" s="67"/>
      <c r="J70" s="22"/>
      <c r="K70" s="22"/>
    </row>
    <row r="71" customFormat="false" ht="9" hidden="false" customHeight="false" outlineLevel="0" collapsed="false">
      <c r="A71" s="43" t="n">
        <v>22</v>
      </c>
      <c r="B71" s="38" t="n">
        <f aca="false">(($A71-3)*2)</f>
        <v>38</v>
      </c>
      <c r="C71" s="39" t="n">
        <f aca="false">B71*IKm</f>
        <v>34.58</v>
      </c>
      <c r="D71" s="40"/>
      <c r="E71" s="34" t="n">
        <f aca="false">25*K+ID+F+C71</f>
        <v>105.14</v>
      </c>
      <c r="F71" s="32" t="n">
        <f aca="false">25*K+ID+N+C71</f>
        <v>121.08</v>
      </c>
      <c r="G71" s="33" t="n">
        <f aca="false">25*K+ID+MM+C71</f>
        <v>126.08</v>
      </c>
      <c r="H71" s="67"/>
      <c r="J71" s="22"/>
      <c r="K71" s="22"/>
    </row>
    <row r="72" customFormat="false" ht="9" hidden="false" customHeight="false" outlineLevel="0" collapsed="false">
      <c r="A72" s="43" t="n">
        <v>23</v>
      </c>
      <c r="B72" s="38" t="n">
        <f aca="false">(($A72-3)*2)</f>
        <v>40</v>
      </c>
      <c r="C72" s="39" t="n">
        <f aca="false">B72*IKm</f>
        <v>36.4</v>
      </c>
      <c r="D72" s="40"/>
      <c r="E72" s="34" t="n">
        <f aca="false">25*K+ID+F+C72</f>
        <v>106.96</v>
      </c>
      <c r="F72" s="32" t="n">
        <f aca="false">25*K+ID+N+C72</f>
        <v>122.9</v>
      </c>
      <c r="G72" s="33" t="n">
        <f aca="false">25*K+ID+MM+C72</f>
        <v>127.9</v>
      </c>
      <c r="H72" s="67"/>
      <c r="J72" s="22"/>
      <c r="K72" s="22"/>
    </row>
    <row r="73" customFormat="false" ht="9" hidden="false" customHeight="false" outlineLevel="0" collapsed="false">
      <c r="A73" s="43" t="n">
        <v>24</v>
      </c>
      <c r="B73" s="38" t="n">
        <f aca="false">(($A73-3)*2)</f>
        <v>42</v>
      </c>
      <c r="C73" s="39" t="n">
        <f aca="false">B73*IKm</f>
        <v>38.22</v>
      </c>
      <c r="D73" s="40"/>
      <c r="E73" s="34" t="n">
        <f aca="false">25*K+ID+F+C73</f>
        <v>108.78</v>
      </c>
      <c r="F73" s="32" t="n">
        <f aca="false">25*K+ID+N+C73</f>
        <v>124.72</v>
      </c>
      <c r="G73" s="33" t="n">
        <f aca="false">25*K+ID+MM+C73</f>
        <v>129.72</v>
      </c>
      <c r="H73" s="67"/>
      <c r="J73" s="22"/>
      <c r="K73" s="22"/>
    </row>
    <row r="74" customFormat="false" ht="9" hidden="false" customHeight="false" outlineLevel="0" collapsed="false">
      <c r="A74" s="43" t="n">
        <v>25</v>
      </c>
      <c r="B74" s="38" t="n">
        <f aca="false">(($A74-3)*2)</f>
        <v>44</v>
      </c>
      <c r="C74" s="39" t="n">
        <f aca="false">B74*IKm</f>
        <v>40.04</v>
      </c>
      <c r="D74" s="40"/>
      <c r="E74" s="34" t="n">
        <f aca="false">25*K+ID+F+C74</f>
        <v>110.6</v>
      </c>
      <c r="F74" s="32" t="n">
        <f aca="false">25*K+ID+N+C74</f>
        <v>126.54</v>
      </c>
      <c r="G74" s="33" t="n">
        <f aca="false">25*K+ID+MM+C74</f>
        <v>131.54</v>
      </c>
      <c r="H74" s="67"/>
      <c r="J74" s="22"/>
      <c r="K74" s="22"/>
    </row>
    <row r="75" customFormat="false" ht="9" hidden="false" customHeight="false" outlineLevel="0" collapsed="false">
      <c r="A75" s="43" t="n">
        <v>26</v>
      </c>
      <c r="B75" s="38" t="n">
        <f aca="false">(($A75-3)*2)</f>
        <v>46</v>
      </c>
      <c r="C75" s="39" t="n">
        <f aca="false">B75*IKm</f>
        <v>41.86</v>
      </c>
      <c r="D75" s="40"/>
      <c r="E75" s="34" t="n">
        <f aca="false">25*K+ID+F+C75</f>
        <v>112.42</v>
      </c>
      <c r="F75" s="32" t="n">
        <f aca="false">25*K+ID+N+C75</f>
        <v>128.36</v>
      </c>
      <c r="G75" s="33" t="n">
        <f aca="false">25*K+ID+MM+C75</f>
        <v>133.36</v>
      </c>
      <c r="H75" s="67"/>
      <c r="J75" s="22"/>
      <c r="K75" s="22"/>
    </row>
    <row r="76" customFormat="false" ht="9" hidden="false" customHeight="false" outlineLevel="0" collapsed="false">
      <c r="A76" s="68"/>
      <c r="B76" s="68"/>
      <c r="C76" s="69"/>
      <c r="D76" s="70" t="s">
        <v>151</v>
      </c>
      <c r="E76" s="71" t="n">
        <f aca="false">ECGv</f>
        <v>22.08</v>
      </c>
      <c r="F76" s="69"/>
      <c r="G76" s="72" t="s">
        <v>152</v>
      </c>
      <c r="H76" s="73"/>
      <c r="J76" s="22"/>
      <c r="K76" s="22"/>
    </row>
    <row r="77" customFormat="false" ht="9" hidden="false" customHeight="false" outlineLevel="0" collapsed="false">
      <c r="A77" s="68"/>
      <c r="B77" s="68"/>
      <c r="C77" s="69"/>
      <c r="D77" s="74" t="s">
        <v>153</v>
      </c>
      <c r="E77" s="75" t="n">
        <f aca="false">ECGv/2</f>
        <v>11.04</v>
      </c>
      <c r="F77" s="69"/>
      <c r="G77" s="76" t="s">
        <v>154</v>
      </c>
      <c r="H77" s="77"/>
      <c r="J77" s="22"/>
      <c r="K77" s="22"/>
    </row>
    <row r="78" customFormat="false" ht="9" hidden="false" customHeight="false" outlineLevel="0" collapsed="false">
      <c r="A78" s="68"/>
      <c r="B78" s="68"/>
      <c r="C78" s="69"/>
      <c r="D78" s="74" t="s">
        <v>155</v>
      </c>
      <c r="E78" s="75" t="n">
        <f aca="false">100*K+MD</f>
        <v>202</v>
      </c>
      <c r="F78" s="69"/>
      <c r="G78" s="72"/>
      <c r="H78" s="78"/>
      <c r="J78" s="22"/>
      <c r="K78" s="22"/>
    </row>
    <row r="79" customFormat="false" ht="9" hidden="false" customHeight="false" outlineLevel="0" collapsed="false">
      <c r="A79" s="68"/>
      <c r="B79" s="68"/>
      <c r="C79" s="69"/>
      <c r="D79" s="69"/>
      <c r="E79" s="77"/>
      <c r="F79" s="69"/>
      <c r="G79" s="69"/>
      <c r="H79" s="77"/>
      <c r="J79" s="22"/>
      <c r="K79" s="22"/>
    </row>
  </sheetData>
  <printOptions headings="false" gridLines="false" gridLinesSet="true" horizontalCentered="false" verticalCentered="false"/>
  <pageMargins left="0.379861111111111" right="0.129861111111111" top="0.3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78" activeCellId="0" sqref="F78"/>
    </sheetView>
  </sheetViews>
  <sheetFormatPr defaultColWidth="11.41796875" defaultRowHeight="9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7" width="2.99"/>
    <col collapsed="false" customWidth="true" hidden="false" outlineLevel="0" max="3" min="3" style="18" width="5.13"/>
    <col collapsed="false" customWidth="true" hidden="false" outlineLevel="0" max="4" min="4" style="18" width="14.7"/>
    <col collapsed="false" customWidth="true" hidden="false" outlineLevel="0" max="5" min="5" style="19" width="11.56"/>
    <col collapsed="false" customWidth="true" hidden="false" outlineLevel="0" max="6" min="6" style="18" width="12.56"/>
    <col collapsed="false" customWidth="true" hidden="false" outlineLevel="0" max="7" min="7" style="20" width="10.85"/>
    <col collapsed="false" customWidth="true" hidden="false" outlineLevel="0" max="8" min="8" style="20" width="10.28"/>
    <col collapsed="false" customWidth="true" hidden="false" outlineLevel="0" max="9" min="9" style="18" width="10.99"/>
    <col collapsed="false" customWidth="true" hidden="false" outlineLevel="0" max="10" min="10" style="18" width="5.13"/>
    <col collapsed="false" customWidth="true" hidden="false" outlineLevel="0" max="11" min="11" style="20" width="4.85"/>
    <col collapsed="false" customWidth="true" hidden="false" outlineLevel="0" max="12" min="12" style="18" width="5.85"/>
    <col collapsed="false" customWidth="true" hidden="false" outlineLevel="0" max="13" min="13" style="18" width="12.56"/>
    <col collapsed="false" customWidth="true" hidden="false" outlineLevel="0" max="14" min="14" style="18" width="7.42"/>
    <col collapsed="false" customWidth="true" hidden="false" outlineLevel="0" max="15" min="15" style="18" width="4.85"/>
    <col collapsed="false" customWidth="true" hidden="false" outlineLevel="0" max="16" min="16" style="18" width="22.85"/>
    <col collapsed="false" customWidth="false" hidden="false" outlineLevel="0" max="257" min="17" style="18" width="11.42"/>
  </cols>
  <sheetData>
    <row r="1" customFormat="false" ht="9.75" hidden="false" customHeight="false" outlineLevel="0" collapsed="false">
      <c r="A1" s="23" t="s">
        <v>117</v>
      </c>
      <c r="B1" s="24" t="s">
        <v>118</v>
      </c>
      <c r="C1" s="25" t="s">
        <v>2</v>
      </c>
      <c r="D1" s="26" t="s">
        <v>119</v>
      </c>
      <c r="E1" s="27" t="s">
        <v>120</v>
      </c>
      <c r="F1" s="25" t="s">
        <v>121</v>
      </c>
      <c r="G1" s="28" t="s">
        <v>122</v>
      </c>
      <c r="H1" s="79" t="s">
        <v>123</v>
      </c>
      <c r="I1" s="80" t="s">
        <v>156</v>
      </c>
    </row>
    <row r="2" customFormat="false" ht="9.75" hidden="false" customHeight="false" outlineLevel="0" collapsed="false">
      <c r="A2" s="30" t="s">
        <v>157</v>
      </c>
      <c r="B2" s="31"/>
      <c r="C2" s="32"/>
      <c r="D2" s="33" t="n">
        <f aca="false">V+MD+C2</f>
        <v>30</v>
      </c>
      <c r="E2" s="34" t="n">
        <f aca="false">V+MDD+C2</f>
        <v>42.6</v>
      </c>
      <c r="F2" s="32" t="n">
        <f aca="false">V+MDN+C2</f>
        <v>58.5</v>
      </c>
      <c r="G2" s="33" t="n">
        <f aca="false">V+MDI+C2</f>
        <v>63.5</v>
      </c>
      <c r="H2" s="33" t="n">
        <f aca="false">V+MU+C2</f>
        <v>42.6</v>
      </c>
      <c r="I2" s="59" t="s">
        <v>156</v>
      </c>
      <c r="J2" s="21"/>
    </row>
    <row r="3" customFormat="false" ht="9" hidden="false" customHeight="false" outlineLevel="0" collapsed="false">
      <c r="A3" s="43" t="n">
        <v>7</v>
      </c>
      <c r="B3" s="38" t="n">
        <f aca="false">(($A3-6)*2)</f>
        <v>2</v>
      </c>
      <c r="C3" s="39" t="n">
        <f aca="false">B3*IK</f>
        <v>1.22</v>
      </c>
      <c r="D3" s="33" t="n">
        <f aca="false">V+MD+C3</f>
        <v>31.22</v>
      </c>
      <c r="E3" s="34" t="n">
        <f aca="false">V+MDD+C3</f>
        <v>43.82</v>
      </c>
      <c r="F3" s="39" t="n">
        <f aca="false">V+MDN+C3</f>
        <v>59.72</v>
      </c>
      <c r="G3" s="40" t="n">
        <f aca="false">V+MDI+C3</f>
        <v>64.72</v>
      </c>
      <c r="H3" s="33" t="n">
        <f aca="false">V+MU+C3</f>
        <v>43.82</v>
      </c>
      <c r="I3" s="36" t="s">
        <v>125</v>
      </c>
      <c r="J3" s="37" t="n">
        <f aca="false">Euro</f>
        <v>6.55957</v>
      </c>
    </row>
    <row r="4" customFormat="false" ht="9" hidden="false" customHeight="false" outlineLevel="0" collapsed="false">
      <c r="A4" s="43" t="n">
        <v>8</v>
      </c>
      <c r="B4" s="38" t="n">
        <f aca="false">(($A4-6)*2)</f>
        <v>4</v>
      </c>
      <c r="C4" s="39" t="n">
        <f aca="false">B4*IK</f>
        <v>2.44</v>
      </c>
      <c r="D4" s="33" t="n">
        <f aca="false">V+MD+C4</f>
        <v>32.44</v>
      </c>
      <c r="E4" s="34" t="n">
        <f aca="false">V+MDD+C4</f>
        <v>45.04</v>
      </c>
      <c r="F4" s="39" t="n">
        <f aca="false">V+MDN+C4</f>
        <v>60.94</v>
      </c>
      <c r="G4" s="40" t="n">
        <f aca="false">V+MDI+C4</f>
        <v>65.94</v>
      </c>
      <c r="H4" s="33" t="n">
        <f aca="false">V+MU+C4</f>
        <v>45.04</v>
      </c>
      <c r="I4" s="41" t="s">
        <v>4</v>
      </c>
      <c r="J4" s="42" t="n">
        <f aca="false">CC</f>
        <v>20</v>
      </c>
    </row>
    <row r="5" customFormat="false" ht="9" hidden="false" customHeight="false" outlineLevel="0" collapsed="false">
      <c r="A5" s="43" t="n">
        <v>9</v>
      </c>
      <c r="B5" s="38" t="n">
        <f aca="false">(($A5-6)*2)</f>
        <v>6</v>
      </c>
      <c r="C5" s="39" t="n">
        <f aca="false">B5*IK</f>
        <v>3.66</v>
      </c>
      <c r="D5" s="33" t="n">
        <f aca="false">V+MD+C5</f>
        <v>33.66</v>
      </c>
      <c r="E5" s="34" t="n">
        <f aca="false">V+MDD+C5</f>
        <v>46.26</v>
      </c>
      <c r="F5" s="39" t="n">
        <f aca="false">V+MDN+C5</f>
        <v>62.16</v>
      </c>
      <c r="G5" s="40" t="n">
        <f aca="false">V+MDI+C5</f>
        <v>67.16</v>
      </c>
      <c r="H5" s="33" t="n">
        <f aca="false">V+MU+C5</f>
        <v>46.26</v>
      </c>
      <c r="I5" s="41" t="s">
        <v>126</v>
      </c>
      <c r="J5" s="42" t="n">
        <f aca="false">MSU</f>
        <v>26.88</v>
      </c>
    </row>
    <row r="6" customFormat="false" ht="9" hidden="false" customHeight="false" outlineLevel="0" collapsed="false">
      <c r="A6" s="43" t="n">
        <v>10</v>
      </c>
      <c r="B6" s="38" t="n">
        <f aca="false">(($A6-6)*2)</f>
        <v>8</v>
      </c>
      <c r="C6" s="39" t="n">
        <f aca="false">B6*IK</f>
        <v>4.88</v>
      </c>
      <c r="D6" s="33" t="n">
        <f aca="false">V+MD+C6</f>
        <v>34.88</v>
      </c>
      <c r="E6" s="34" t="n">
        <f aca="false">V+MDD+C6</f>
        <v>47.48</v>
      </c>
      <c r="F6" s="39" t="n">
        <f aca="false">V+MDN+C6</f>
        <v>63.38</v>
      </c>
      <c r="G6" s="40" t="n">
        <f aca="false">V+MDI+C6</f>
        <v>68.38</v>
      </c>
      <c r="H6" s="33" t="n">
        <f aca="false">V+MU+C6</f>
        <v>47.48</v>
      </c>
      <c r="I6" s="41" t="s">
        <v>127</v>
      </c>
      <c r="J6" s="42" t="n">
        <f aca="false">F</f>
        <v>19.06</v>
      </c>
    </row>
    <row r="7" customFormat="false" ht="9" hidden="false" customHeight="false" outlineLevel="0" collapsed="false">
      <c r="A7" s="43" t="n">
        <v>11</v>
      </c>
      <c r="B7" s="38" t="n">
        <f aca="false">(($A7-6)*2)</f>
        <v>10</v>
      </c>
      <c r="C7" s="39" t="n">
        <f aca="false">B7*IK</f>
        <v>6.1</v>
      </c>
      <c r="D7" s="33" t="n">
        <f aca="false">V+MD+C7</f>
        <v>36.1</v>
      </c>
      <c r="E7" s="34" t="n">
        <f aca="false">V+MDD+C7</f>
        <v>48.7</v>
      </c>
      <c r="F7" s="39" t="n">
        <f aca="false">V+MDN+C7</f>
        <v>64.6</v>
      </c>
      <c r="G7" s="40" t="n">
        <f aca="false">V+MDI+C7</f>
        <v>69.6</v>
      </c>
      <c r="H7" s="33" t="n">
        <f aca="false">V+MU+C7</f>
        <v>48.7</v>
      </c>
      <c r="I7" s="41" t="s">
        <v>128</v>
      </c>
      <c r="J7" s="42" t="n">
        <f aca="false">MN</f>
        <v>35</v>
      </c>
    </row>
    <row r="8" customFormat="false" ht="9" hidden="false" customHeight="false" outlineLevel="0" collapsed="false">
      <c r="A8" s="43" t="n">
        <v>12</v>
      </c>
      <c r="B8" s="38" t="n">
        <f aca="false">(($A8-6)*2)</f>
        <v>12</v>
      </c>
      <c r="C8" s="39" t="n">
        <f aca="false">B8*IK</f>
        <v>7.32</v>
      </c>
      <c r="D8" s="33" t="n">
        <f aca="false">V+MD+C8</f>
        <v>37.32</v>
      </c>
      <c r="E8" s="34" t="n">
        <f aca="false">V+MDD+C8</f>
        <v>49.92</v>
      </c>
      <c r="F8" s="39" t="n">
        <f aca="false">V+MDN+C8</f>
        <v>65.82</v>
      </c>
      <c r="G8" s="40" t="n">
        <f aca="false">V+MDI+C8</f>
        <v>70.82</v>
      </c>
      <c r="H8" s="33" t="n">
        <f aca="false">V+MU+C8</f>
        <v>49.92</v>
      </c>
      <c r="I8" s="41" t="s">
        <v>129</v>
      </c>
      <c r="J8" s="42" t="n">
        <f aca="false">MN2</f>
        <v>40</v>
      </c>
    </row>
    <row r="9" customFormat="false" ht="9" hidden="false" customHeight="false" outlineLevel="0" collapsed="false">
      <c r="A9" s="43" t="n">
        <v>13</v>
      </c>
      <c r="B9" s="38" t="n">
        <f aca="false">(($A9-6)*2)</f>
        <v>14</v>
      </c>
      <c r="C9" s="39" t="n">
        <f aca="false">B9*IK</f>
        <v>8.54</v>
      </c>
      <c r="D9" s="33" t="n">
        <f aca="false">V+MD+C9</f>
        <v>38.54</v>
      </c>
      <c r="E9" s="34" t="n">
        <f aca="false">V+MDD+C9</f>
        <v>51.14</v>
      </c>
      <c r="F9" s="39" t="n">
        <f aca="false">V+MDN+C9</f>
        <v>67.04</v>
      </c>
      <c r="G9" s="40" t="n">
        <f aca="false">V+MDI+C9</f>
        <v>72.04</v>
      </c>
      <c r="H9" s="33" t="n">
        <f aca="false">V+MU+C9</f>
        <v>51.14</v>
      </c>
      <c r="I9" s="41" t="s">
        <v>130</v>
      </c>
      <c r="J9" s="42" t="n">
        <f aca="false">6.5*K</f>
        <v>12.48</v>
      </c>
    </row>
    <row r="10" customFormat="false" ht="9" hidden="false" customHeight="false" outlineLevel="0" collapsed="false">
      <c r="A10" s="43" t="n">
        <v>14</v>
      </c>
      <c r="B10" s="38" t="n">
        <f aca="false">(($A10-6)*2)</f>
        <v>16</v>
      </c>
      <c r="C10" s="39" t="n">
        <f aca="false">B10*IK</f>
        <v>9.76</v>
      </c>
      <c r="D10" s="33" t="n">
        <f aca="false">V+MD+C10</f>
        <v>39.76</v>
      </c>
      <c r="E10" s="34" t="n">
        <f aca="false">V+MDD+C10</f>
        <v>52.36</v>
      </c>
      <c r="F10" s="39" t="n">
        <f aca="false">V+MDN+C10</f>
        <v>68.26</v>
      </c>
      <c r="G10" s="40" t="n">
        <f aca="false">V+MDI+C10</f>
        <v>73.26</v>
      </c>
      <c r="H10" s="33" t="n">
        <f aca="false">V+MU+C10</f>
        <v>52.36</v>
      </c>
      <c r="I10" s="44"/>
      <c r="J10" s="42"/>
    </row>
    <row r="11" customFormat="false" ht="9" hidden="false" customHeight="false" outlineLevel="0" collapsed="false">
      <c r="A11" s="43" t="n">
        <v>15</v>
      </c>
      <c r="B11" s="38" t="n">
        <f aca="false">(($A11-6)*2)</f>
        <v>18</v>
      </c>
      <c r="C11" s="39" t="n">
        <f aca="false">B11*IK</f>
        <v>10.98</v>
      </c>
      <c r="D11" s="33" t="n">
        <f aca="false">V+MD+C11</f>
        <v>40.98</v>
      </c>
      <c r="E11" s="34" t="n">
        <f aca="false">V+MDD+C11</f>
        <v>53.58</v>
      </c>
      <c r="F11" s="39" t="n">
        <f aca="false">V+MDN+C11</f>
        <v>69.48</v>
      </c>
      <c r="G11" s="40" t="n">
        <f aca="false">V+MDI+C11</f>
        <v>74.48</v>
      </c>
      <c r="H11" s="33" t="n">
        <f aca="false">V+MU+C11</f>
        <v>53.58</v>
      </c>
      <c r="I11" s="41" t="s">
        <v>131</v>
      </c>
      <c r="J11" s="42" t="n">
        <f aca="false">V</f>
        <v>20</v>
      </c>
    </row>
    <row r="12" customFormat="false" ht="9" hidden="false" customHeight="false" outlineLevel="0" collapsed="false">
      <c r="A12" s="43" t="n">
        <v>16</v>
      </c>
      <c r="B12" s="38" t="n">
        <f aca="false">(($A12-6)*2)</f>
        <v>20</v>
      </c>
      <c r="C12" s="39" t="n">
        <f aca="false">B12*IK</f>
        <v>12.2</v>
      </c>
      <c r="D12" s="33" t="n">
        <f aca="false">V+MD+C12</f>
        <v>42.2</v>
      </c>
      <c r="E12" s="34" t="n">
        <f aca="false">V+MDD+C12</f>
        <v>54.8</v>
      </c>
      <c r="F12" s="39" t="n">
        <f aca="false">V+MDN+C12</f>
        <v>70.7</v>
      </c>
      <c r="G12" s="40" t="n">
        <f aca="false">V+MDI+C12</f>
        <v>75.7</v>
      </c>
      <c r="H12" s="33" t="n">
        <f aca="false">V+MU+C12</f>
        <v>54.8</v>
      </c>
      <c r="I12" s="41" t="s">
        <v>132</v>
      </c>
      <c r="J12" s="42" t="n">
        <f aca="false">MD</f>
        <v>10</v>
      </c>
    </row>
    <row r="13" customFormat="false" ht="9" hidden="false" customHeight="false" outlineLevel="0" collapsed="false">
      <c r="A13" s="43" t="n">
        <v>17</v>
      </c>
      <c r="B13" s="38" t="n">
        <f aca="false">(($A13-6)*2)</f>
        <v>22</v>
      </c>
      <c r="C13" s="39" t="n">
        <f aca="false">B13*IK</f>
        <v>13.42</v>
      </c>
      <c r="D13" s="33" t="n">
        <f aca="false">V+MD+C13</f>
        <v>43.42</v>
      </c>
      <c r="E13" s="34" t="n">
        <f aca="false">V+MDD+C13</f>
        <v>56.02</v>
      </c>
      <c r="F13" s="39" t="n">
        <f aca="false">V+MDN+C13</f>
        <v>71.92</v>
      </c>
      <c r="G13" s="40" t="n">
        <f aca="false">V+MDI+C13</f>
        <v>76.92</v>
      </c>
      <c r="H13" s="33" t="n">
        <f aca="false">V+MU+C13</f>
        <v>56.02</v>
      </c>
      <c r="I13" s="41" t="s">
        <v>133</v>
      </c>
      <c r="J13" s="42" t="n">
        <v>38.5</v>
      </c>
    </row>
    <row r="14" customFormat="false" ht="9" hidden="false" customHeight="false" outlineLevel="0" collapsed="false">
      <c r="A14" s="43" t="n">
        <v>18</v>
      </c>
      <c r="B14" s="38" t="n">
        <f aca="false">(($A14-6)*2)</f>
        <v>24</v>
      </c>
      <c r="C14" s="39" t="n">
        <f aca="false">B14*IK</f>
        <v>14.64</v>
      </c>
      <c r="D14" s="33" t="n">
        <f aca="false">V+MD+C14</f>
        <v>44.64</v>
      </c>
      <c r="E14" s="34" t="n">
        <f aca="false">V+MDD+C14</f>
        <v>57.24</v>
      </c>
      <c r="F14" s="39" t="n">
        <f aca="false">V+MDN+C14</f>
        <v>73.14</v>
      </c>
      <c r="G14" s="40" t="n">
        <f aca="false">V+MDI+C14</f>
        <v>78.14</v>
      </c>
      <c r="H14" s="33" t="n">
        <f aca="false">V+MU+C14</f>
        <v>57.24</v>
      </c>
      <c r="I14" s="41" t="s">
        <v>134</v>
      </c>
      <c r="J14" s="42" t="n">
        <f aca="false">MDI</f>
        <v>43.5</v>
      </c>
    </row>
    <row r="15" customFormat="false" ht="9" hidden="false" customHeight="false" outlineLevel="0" collapsed="false">
      <c r="A15" s="43" t="n">
        <v>19</v>
      </c>
      <c r="B15" s="38" t="n">
        <f aca="false">(($A15-6)*2)</f>
        <v>26</v>
      </c>
      <c r="C15" s="39" t="n">
        <f aca="false">B15*IK</f>
        <v>15.86</v>
      </c>
      <c r="D15" s="33" t="n">
        <f aca="false">V+MD+C15</f>
        <v>45.86</v>
      </c>
      <c r="E15" s="34" t="n">
        <f aca="false">V+MDD+C15</f>
        <v>58.46</v>
      </c>
      <c r="F15" s="39" t="n">
        <f aca="false">V+MDN+C15</f>
        <v>74.36</v>
      </c>
      <c r="G15" s="40" t="n">
        <f aca="false">V+MDI+C15</f>
        <v>79.36</v>
      </c>
      <c r="H15" s="33" t="n">
        <f aca="false">V+MU+C15</f>
        <v>58.46</v>
      </c>
      <c r="I15" s="41" t="s">
        <v>135</v>
      </c>
      <c r="J15" s="42" t="n">
        <f aca="false">MDD</f>
        <v>22.6</v>
      </c>
    </row>
    <row r="16" customFormat="false" ht="9" hidden="false" customHeight="false" outlineLevel="0" collapsed="false">
      <c r="A16" s="43" t="n">
        <v>20</v>
      </c>
      <c r="B16" s="38" t="n">
        <f aca="false">(($A16-6)*2)</f>
        <v>28</v>
      </c>
      <c r="C16" s="39" t="n">
        <f aca="false">B16*IK</f>
        <v>17.08</v>
      </c>
      <c r="D16" s="33" t="n">
        <f aca="false">V+MD+C16</f>
        <v>47.08</v>
      </c>
      <c r="E16" s="34" t="n">
        <f aca="false">V+MDD+C16</f>
        <v>59.68</v>
      </c>
      <c r="F16" s="39" t="n">
        <f aca="false">V+MDN+C16</f>
        <v>75.58</v>
      </c>
      <c r="G16" s="40" t="n">
        <f aca="false">V+MDI+C16</f>
        <v>80.58</v>
      </c>
      <c r="H16" s="33" t="n">
        <f aca="false">V+MU+C16</f>
        <v>59.68</v>
      </c>
      <c r="I16" s="41" t="s">
        <v>136</v>
      </c>
      <c r="J16" s="42" t="n">
        <f aca="false">MU</f>
        <v>22.6</v>
      </c>
    </row>
    <row r="17" customFormat="false" ht="9" hidden="false" customHeight="false" outlineLevel="0" collapsed="false">
      <c r="A17" s="43" t="n">
        <v>21</v>
      </c>
      <c r="B17" s="38" t="n">
        <f aca="false">(($A17-6)*2)</f>
        <v>30</v>
      </c>
      <c r="C17" s="39" t="n">
        <f aca="false">B17*IK</f>
        <v>18.3</v>
      </c>
      <c r="D17" s="33" t="n">
        <f aca="false">V+MD+C17</f>
        <v>48.3</v>
      </c>
      <c r="E17" s="34" t="n">
        <f aca="false">V+MDD+C17</f>
        <v>60.9</v>
      </c>
      <c r="F17" s="39" t="n">
        <f aca="false">V+MDN+C17</f>
        <v>76.8</v>
      </c>
      <c r="G17" s="40" t="n">
        <f aca="false">V+MDI+C17</f>
        <v>81.8</v>
      </c>
      <c r="H17" s="33" t="n">
        <f aca="false">V+MU+C17</f>
        <v>60.9</v>
      </c>
      <c r="I17" s="41" t="s">
        <v>137</v>
      </c>
      <c r="J17" s="42" t="n">
        <f aca="false">IKm</f>
        <v>0.91</v>
      </c>
    </row>
    <row r="18" customFormat="false" ht="9" hidden="false" customHeight="false" outlineLevel="0" collapsed="false">
      <c r="A18" s="43" t="n">
        <v>22</v>
      </c>
      <c r="B18" s="38" t="n">
        <f aca="false">(($A18-6)*2)</f>
        <v>32</v>
      </c>
      <c r="C18" s="39" t="n">
        <f aca="false">B18*IK</f>
        <v>19.52</v>
      </c>
      <c r="D18" s="33" t="n">
        <f aca="false">V+MD+C18</f>
        <v>49.52</v>
      </c>
      <c r="E18" s="34" t="n">
        <f aca="false">V+MDD+C18</f>
        <v>62.12</v>
      </c>
      <c r="F18" s="39" t="n">
        <f aca="false">V+MDN+C18</f>
        <v>78.02</v>
      </c>
      <c r="G18" s="40" t="n">
        <f aca="false">V+MDI+C18</f>
        <v>83.02</v>
      </c>
      <c r="H18" s="33" t="n">
        <f aca="false">V+MU+C18</f>
        <v>62.12</v>
      </c>
      <c r="I18" s="41" t="s">
        <v>138</v>
      </c>
      <c r="J18" s="42" t="n">
        <f aca="false">K</f>
        <v>1.92</v>
      </c>
    </row>
    <row r="19" customFormat="false" ht="9" hidden="false" customHeight="false" outlineLevel="0" collapsed="false">
      <c r="A19" s="43" t="n">
        <v>23</v>
      </c>
      <c r="B19" s="38" t="n">
        <f aca="false">(($A19-6)*2)</f>
        <v>34</v>
      </c>
      <c r="C19" s="39" t="n">
        <f aca="false">B19*IK</f>
        <v>20.74</v>
      </c>
      <c r="D19" s="33" t="n">
        <f aca="false">V+MD+C19</f>
        <v>50.74</v>
      </c>
      <c r="E19" s="34" t="n">
        <f aca="false">V+MDD+C19</f>
        <v>63.34</v>
      </c>
      <c r="F19" s="39" t="n">
        <f aca="false">V+MDN+C19</f>
        <v>79.24</v>
      </c>
      <c r="G19" s="40" t="n">
        <f aca="false">V+MDI+C19</f>
        <v>84.24</v>
      </c>
      <c r="H19" s="33" t="n">
        <f aca="false">V+MU+C19</f>
        <v>63.34</v>
      </c>
      <c r="I19" s="41" t="s">
        <v>139</v>
      </c>
      <c r="J19" s="42" t="n">
        <f aca="false">Kc</f>
        <v>2.09</v>
      </c>
    </row>
    <row r="20" customFormat="false" ht="9" hidden="false" customHeight="false" outlineLevel="0" collapsed="false">
      <c r="A20" s="43" t="n">
        <v>24</v>
      </c>
      <c r="B20" s="38" t="n">
        <f aca="false">(($A20-6)*2)</f>
        <v>36</v>
      </c>
      <c r="C20" s="39" t="n">
        <f aca="false">B20*IK</f>
        <v>21.96</v>
      </c>
      <c r="D20" s="33" t="n">
        <f aca="false">V+MD+C20</f>
        <v>51.96</v>
      </c>
      <c r="E20" s="34" t="n">
        <f aca="false">V+MDD+C20</f>
        <v>64.56</v>
      </c>
      <c r="F20" s="39" t="n">
        <f aca="false">V+MDN+C20</f>
        <v>80.46</v>
      </c>
      <c r="G20" s="40" t="n">
        <f aca="false">V+MDI+C20</f>
        <v>85.46</v>
      </c>
      <c r="H20" s="33" t="n">
        <f aca="false">V+MU+C20</f>
        <v>64.56</v>
      </c>
      <c r="I20" s="41" t="s">
        <v>140</v>
      </c>
      <c r="J20" s="42" t="n">
        <f aca="false">(6.5+5)*K</f>
        <v>22.08</v>
      </c>
    </row>
    <row r="21" customFormat="false" ht="9" hidden="false" customHeight="false" outlineLevel="0" collapsed="false">
      <c r="A21" s="43" t="n">
        <v>25</v>
      </c>
      <c r="B21" s="38" t="n">
        <f aca="false">(($A21-6)*2)</f>
        <v>38</v>
      </c>
      <c r="C21" s="39" t="n">
        <f aca="false">B21*IK</f>
        <v>23.18</v>
      </c>
      <c r="D21" s="33" t="n">
        <f aca="false">V+MD+C21</f>
        <v>53.18</v>
      </c>
      <c r="E21" s="34" t="n">
        <f aca="false">V+MDD+C21</f>
        <v>65.78</v>
      </c>
      <c r="F21" s="39" t="n">
        <f aca="false">V+MDN+C21</f>
        <v>81.68</v>
      </c>
      <c r="G21" s="40" t="n">
        <f aca="false">V+MDI+C21</f>
        <v>86.68</v>
      </c>
      <c r="H21" s="33" t="n">
        <f aca="false">V+MU+C21</f>
        <v>65.78</v>
      </c>
      <c r="I21" s="41" t="s">
        <v>24</v>
      </c>
      <c r="J21" s="42" t="n">
        <f aca="false">25*K</f>
        <v>48</v>
      </c>
    </row>
    <row r="22" customFormat="false" ht="9.75" hidden="false" customHeight="false" outlineLevel="0" collapsed="false">
      <c r="A22" s="47" t="n">
        <v>26</v>
      </c>
      <c r="B22" s="48" t="n">
        <f aca="false">(($A22-6)*2)</f>
        <v>40</v>
      </c>
      <c r="C22" s="49" t="n">
        <f aca="false">B22*IK</f>
        <v>24.4</v>
      </c>
      <c r="D22" s="33" t="n">
        <f aca="false">V+MD+C22</f>
        <v>54.4</v>
      </c>
      <c r="E22" s="34" t="n">
        <f aca="false">V+MDD+C22</f>
        <v>67</v>
      </c>
      <c r="F22" s="49" t="n">
        <f aca="false">V+MDN+C22</f>
        <v>82.9</v>
      </c>
      <c r="G22" s="50" t="n">
        <f aca="false">V+MDI+C22</f>
        <v>87.9</v>
      </c>
      <c r="H22" s="33" t="n">
        <f aca="false">V+MU+C22</f>
        <v>67</v>
      </c>
      <c r="I22" s="45" t="s">
        <v>141</v>
      </c>
      <c r="J22" s="46" t="n">
        <v>3.5</v>
      </c>
    </row>
    <row r="23" customFormat="false" ht="9.75" hidden="false" customHeight="false" outlineLevel="0" collapsed="false">
      <c r="A23" s="60" t="s">
        <v>117</v>
      </c>
      <c r="B23" s="61" t="s">
        <v>118</v>
      </c>
      <c r="C23" s="62" t="s">
        <v>2</v>
      </c>
      <c r="D23" s="63" t="s">
        <v>142</v>
      </c>
      <c r="E23" s="64" t="s">
        <v>143</v>
      </c>
      <c r="F23" s="62" t="s">
        <v>144</v>
      </c>
      <c r="G23" s="65" t="s">
        <v>145</v>
      </c>
      <c r="H23" s="81" t="s">
        <v>146</v>
      </c>
      <c r="I23" s="82" t="s">
        <v>140</v>
      </c>
      <c r="J23" s="83"/>
    </row>
    <row r="24" customFormat="false" ht="9" hidden="false" customHeight="false" outlineLevel="0" collapsed="false">
      <c r="A24" s="30" t="s">
        <v>157</v>
      </c>
      <c r="B24" s="31"/>
      <c r="C24" s="32"/>
      <c r="D24" s="33" t="n">
        <f aca="false">V+MD+ECGv+C24</f>
        <v>52.08</v>
      </c>
      <c r="E24" s="34" t="n">
        <f aca="false">V+MDD+ECGv+C24</f>
        <v>64.68</v>
      </c>
      <c r="F24" s="32" t="n">
        <f aca="false">V+MDN+ECGv+C24</f>
        <v>80.58</v>
      </c>
      <c r="G24" s="33" t="n">
        <f aca="false">V+MDI+ECGv+C24</f>
        <v>85.58</v>
      </c>
      <c r="H24" s="33" t="n">
        <f aca="false">V+MU+C24+ECGv</f>
        <v>64.68</v>
      </c>
      <c r="I24" s="69"/>
    </row>
    <row r="25" customFormat="false" ht="9" hidden="false" customHeight="false" outlineLevel="0" collapsed="false">
      <c r="A25" s="43" t="n">
        <v>7</v>
      </c>
      <c r="B25" s="38" t="n">
        <f aca="false">(($A25-6)*2)</f>
        <v>2</v>
      </c>
      <c r="C25" s="39" t="n">
        <f aca="false">B25*IK</f>
        <v>1.22</v>
      </c>
      <c r="D25" s="40" t="n">
        <f aca="false">V+MD+ECGv+C25</f>
        <v>53.3</v>
      </c>
      <c r="E25" s="34" t="n">
        <f aca="false">V+MDD+ECGv+C25</f>
        <v>65.9</v>
      </c>
      <c r="F25" s="39" t="n">
        <f aca="false">V+MDN+ECGv+C25</f>
        <v>81.8</v>
      </c>
      <c r="G25" s="40" t="n">
        <f aca="false">V+MDI+ECGv+C25</f>
        <v>86.8</v>
      </c>
      <c r="H25" s="33" t="n">
        <f aca="false">V+MU+C25+ECGv</f>
        <v>65.9</v>
      </c>
      <c r="I25" s="69"/>
    </row>
    <row r="26" customFormat="false" ht="9" hidden="false" customHeight="false" outlineLevel="0" collapsed="false">
      <c r="A26" s="43" t="n">
        <v>8</v>
      </c>
      <c r="B26" s="38" t="n">
        <f aca="false">(($A26-6)*2)</f>
        <v>4</v>
      </c>
      <c r="C26" s="39" t="n">
        <f aca="false">B26*IK</f>
        <v>2.44</v>
      </c>
      <c r="D26" s="40" t="n">
        <f aca="false">V+MD+ECGv+C26</f>
        <v>54.52</v>
      </c>
      <c r="E26" s="34" t="n">
        <f aca="false">V+MDD+ECGv+C26</f>
        <v>67.12</v>
      </c>
      <c r="F26" s="39" t="n">
        <f aca="false">V+MDN+ECGv+C26</f>
        <v>83.02</v>
      </c>
      <c r="G26" s="40" t="n">
        <f aca="false">V+MDI+ECGv+C26</f>
        <v>88.02</v>
      </c>
      <c r="H26" s="33" t="n">
        <f aca="false">V+MU+C26+ECGv</f>
        <v>67.12</v>
      </c>
      <c r="I26" s="69"/>
    </row>
    <row r="27" customFormat="false" ht="9" hidden="false" customHeight="false" outlineLevel="0" collapsed="false">
      <c r="A27" s="43" t="n">
        <v>9</v>
      </c>
      <c r="B27" s="38" t="n">
        <f aca="false">(($A27-6)*2)</f>
        <v>6</v>
      </c>
      <c r="C27" s="39" t="n">
        <f aca="false">B27*IK</f>
        <v>3.66</v>
      </c>
      <c r="D27" s="40" t="n">
        <f aca="false">V+MD+ECGv+C27</f>
        <v>55.74</v>
      </c>
      <c r="E27" s="34" t="n">
        <f aca="false">V+MDD+ECGv+C27</f>
        <v>68.34</v>
      </c>
      <c r="F27" s="39" t="n">
        <f aca="false">V+MDN+ECGv+C27</f>
        <v>84.24</v>
      </c>
      <c r="G27" s="40" t="n">
        <f aca="false">V+MDI+ECGv+C27</f>
        <v>89.24</v>
      </c>
      <c r="H27" s="33" t="n">
        <f aca="false">V+MU+C27+ECGv</f>
        <v>68.34</v>
      </c>
      <c r="I27" s="69"/>
    </row>
    <row r="28" customFormat="false" ht="9" hidden="false" customHeight="false" outlineLevel="0" collapsed="false">
      <c r="A28" s="43" t="n">
        <v>10</v>
      </c>
      <c r="B28" s="38" t="n">
        <f aca="false">(($A28-6)*2)</f>
        <v>8</v>
      </c>
      <c r="C28" s="39" t="n">
        <f aca="false">B28*IK</f>
        <v>4.88</v>
      </c>
      <c r="D28" s="40" t="n">
        <f aca="false">V+MD+ECGv+C28</f>
        <v>56.96</v>
      </c>
      <c r="E28" s="34" t="n">
        <f aca="false">V+MDD+ECGv+C28</f>
        <v>69.56</v>
      </c>
      <c r="F28" s="39" t="n">
        <f aca="false">V+MDN+ECGv+C28</f>
        <v>85.46</v>
      </c>
      <c r="G28" s="40" t="n">
        <f aca="false">V+MDI+ECGv+C28</f>
        <v>90.46</v>
      </c>
      <c r="H28" s="33" t="n">
        <f aca="false">V+MU+C28+ECGv</f>
        <v>69.56</v>
      </c>
      <c r="I28" s="69"/>
    </row>
    <row r="29" customFormat="false" ht="9" hidden="false" customHeight="false" outlineLevel="0" collapsed="false">
      <c r="A29" s="43" t="n">
        <v>11</v>
      </c>
      <c r="B29" s="38" t="n">
        <f aca="false">(($A29-6)*2)</f>
        <v>10</v>
      </c>
      <c r="C29" s="39" t="n">
        <f aca="false">B29*IK</f>
        <v>6.1</v>
      </c>
      <c r="D29" s="40" t="n">
        <f aca="false">V+MD+ECGv+C29</f>
        <v>58.18</v>
      </c>
      <c r="E29" s="34" t="n">
        <f aca="false">V+MDD+ECGv+C29</f>
        <v>70.78</v>
      </c>
      <c r="F29" s="39" t="n">
        <f aca="false">V+MDN+ECGv+C29</f>
        <v>86.68</v>
      </c>
      <c r="G29" s="40" t="n">
        <f aca="false">V+MDI+ECGv+C29</f>
        <v>91.68</v>
      </c>
      <c r="H29" s="33" t="n">
        <f aca="false">V+MU+C29+ECGv</f>
        <v>70.78</v>
      </c>
      <c r="I29" s="69"/>
    </row>
    <row r="30" customFormat="false" ht="9" hidden="false" customHeight="false" outlineLevel="0" collapsed="false">
      <c r="A30" s="43" t="n">
        <v>12</v>
      </c>
      <c r="B30" s="38" t="n">
        <f aca="false">(($A30-6)*2)</f>
        <v>12</v>
      </c>
      <c r="C30" s="39" t="n">
        <f aca="false">B30*IK</f>
        <v>7.32</v>
      </c>
      <c r="D30" s="40" t="n">
        <f aca="false">V+MD+ECGv+C30</f>
        <v>59.4</v>
      </c>
      <c r="E30" s="34" t="n">
        <f aca="false">V+MDD+ECGv+C30</f>
        <v>72</v>
      </c>
      <c r="F30" s="39" t="n">
        <f aca="false">V+MDN+ECGv+C30</f>
        <v>87.9</v>
      </c>
      <c r="G30" s="40" t="n">
        <f aca="false">V+MDI+ECGv+C30</f>
        <v>92.9</v>
      </c>
      <c r="H30" s="33" t="n">
        <f aca="false">V+MU+C30+ECGv</f>
        <v>72</v>
      </c>
      <c r="I30" s="69"/>
    </row>
    <row r="31" customFormat="false" ht="9" hidden="false" customHeight="false" outlineLevel="0" collapsed="false">
      <c r="A31" s="43" t="n">
        <v>13</v>
      </c>
      <c r="B31" s="38" t="n">
        <f aca="false">(($A31-6)*2)</f>
        <v>14</v>
      </c>
      <c r="C31" s="39" t="n">
        <f aca="false">B31*IK</f>
        <v>8.54</v>
      </c>
      <c r="D31" s="40" t="n">
        <f aca="false">V+MD+ECGv+C31</f>
        <v>60.62</v>
      </c>
      <c r="E31" s="34" t="n">
        <f aca="false">V+MDD+ECGv+C31</f>
        <v>73.22</v>
      </c>
      <c r="F31" s="39" t="n">
        <f aca="false">V+MDN+ECGv+C31</f>
        <v>89.12</v>
      </c>
      <c r="G31" s="40" t="n">
        <f aca="false">V+MDI+ECGv+C31</f>
        <v>94.12</v>
      </c>
      <c r="H31" s="33" t="n">
        <f aca="false">V+MU+C31+ECGv</f>
        <v>73.22</v>
      </c>
      <c r="I31" s="69"/>
    </row>
    <row r="32" customFormat="false" ht="9" hidden="false" customHeight="false" outlineLevel="0" collapsed="false">
      <c r="A32" s="43" t="n">
        <v>14</v>
      </c>
      <c r="B32" s="38" t="n">
        <f aca="false">(($A32-6)*2)</f>
        <v>16</v>
      </c>
      <c r="C32" s="39" t="n">
        <f aca="false">B32*IK</f>
        <v>9.76</v>
      </c>
      <c r="D32" s="40" t="n">
        <f aca="false">V+MD+ECGv+C32</f>
        <v>61.84</v>
      </c>
      <c r="E32" s="34" t="n">
        <f aca="false">V+MDD+ECGv+C32</f>
        <v>74.44</v>
      </c>
      <c r="F32" s="39" t="n">
        <f aca="false">V+MDN+ECGv+C32</f>
        <v>90.34</v>
      </c>
      <c r="G32" s="40" t="n">
        <f aca="false">V+MDI+ECGv+C32</f>
        <v>95.34</v>
      </c>
      <c r="H32" s="33" t="n">
        <f aca="false">V+MU+C32+ECGv</f>
        <v>74.44</v>
      </c>
      <c r="I32" s="69"/>
    </row>
    <row r="33" customFormat="false" ht="9" hidden="false" customHeight="false" outlineLevel="0" collapsed="false">
      <c r="A33" s="43" t="n">
        <v>15</v>
      </c>
      <c r="B33" s="38" t="n">
        <f aca="false">(($A33-6)*2)</f>
        <v>18</v>
      </c>
      <c r="C33" s="39" t="n">
        <f aca="false">B33*IK</f>
        <v>10.98</v>
      </c>
      <c r="D33" s="40" t="n">
        <f aca="false">V+MD+ECGv+C33</f>
        <v>63.06</v>
      </c>
      <c r="E33" s="34" t="n">
        <f aca="false">V+MDD+ECGv+C33</f>
        <v>75.66</v>
      </c>
      <c r="F33" s="39" t="n">
        <f aca="false">V+MDN+ECGv+C33</f>
        <v>91.56</v>
      </c>
      <c r="G33" s="40" t="n">
        <f aca="false">V+MDI+ECGv+C33</f>
        <v>96.56</v>
      </c>
      <c r="H33" s="33" t="n">
        <f aca="false">V+MU+C33+ECGv</f>
        <v>75.66</v>
      </c>
      <c r="I33" s="69"/>
    </row>
    <row r="34" customFormat="false" ht="9" hidden="false" customHeight="false" outlineLevel="0" collapsed="false">
      <c r="A34" s="43" t="n">
        <v>16</v>
      </c>
      <c r="B34" s="38" t="n">
        <f aca="false">(($A34-6)*2)</f>
        <v>20</v>
      </c>
      <c r="C34" s="39" t="n">
        <f aca="false">B34*IK</f>
        <v>12.2</v>
      </c>
      <c r="D34" s="40" t="n">
        <f aca="false">V+MD+ECGv+C34</f>
        <v>64.28</v>
      </c>
      <c r="E34" s="34" t="n">
        <f aca="false">V+MDD+ECGv+C34</f>
        <v>76.88</v>
      </c>
      <c r="F34" s="39" t="n">
        <f aca="false">V+MDN+ECGv+C34</f>
        <v>92.78</v>
      </c>
      <c r="G34" s="40" t="n">
        <f aca="false">V+MDI+ECGv+C34</f>
        <v>97.78</v>
      </c>
      <c r="H34" s="33" t="n">
        <f aca="false">V+MU+C34+ECGv</f>
        <v>76.88</v>
      </c>
      <c r="I34" s="69"/>
    </row>
    <row r="35" customFormat="false" ht="9" hidden="false" customHeight="false" outlineLevel="0" collapsed="false">
      <c r="A35" s="43" t="n">
        <v>17</v>
      </c>
      <c r="B35" s="38" t="n">
        <f aca="false">(($A35-6)*2)</f>
        <v>22</v>
      </c>
      <c r="C35" s="39" t="n">
        <f aca="false">B35*IK</f>
        <v>13.42</v>
      </c>
      <c r="D35" s="40" t="n">
        <f aca="false">V+MD+ECGv+C35</f>
        <v>65.5</v>
      </c>
      <c r="E35" s="34" t="n">
        <f aca="false">V+MDD+ECGv+C35</f>
        <v>78.1</v>
      </c>
      <c r="F35" s="39" t="n">
        <f aca="false">V+MDN+ECGv+C35</f>
        <v>94</v>
      </c>
      <c r="G35" s="40" t="n">
        <f aca="false">V+MDI+ECGv+C35</f>
        <v>99</v>
      </c>
      <c r="H35" s="33" t="n">
        <f aca="false">V+MU+C35+ECGv</f>
        <v>78.1</v>
      </c>
      <c r="I35" s="69"/>
    </row>
    <row r="36" customFormat="false" ht="9" hidden="false" customHeight="false" outlineLevel="0" collapsed="false">
      <c r="A36" s="43" t="n">
        <v>18</v>
      </c>
      <c r="B36" s="38" t="n">
        <f aca="false">(($A36-6)*2)</f>
        <v>24</v>
      </c>
      <c r="C36" s="39" t="n">
        <f aca="false">B36*IK</f>
        <v>14.64</v>
      </c>
      <c r="D36" s="40" t="n">
        <f aca="false">V+MD+ECGv+C36</f>
        <v>66.72</v>
      </c>
      <c r="E36" s="34" t="n">
        <f aca="false">V+MDD+ECGv+C36</f>
        <v>79.32</v>
      </c>
      <c r="F36" s="39" t="n">
        <f aca="false">V+MDN+ECGv+C36</f>
        <v>95.22</v>
      </c>
      <c r="G36" s="40" t="n">
        <f aca="false">V+MDI+ECGv+C36</f>
        <v>100.22</v>
      </c>
      <c r="H36" s="33" t="n">
        <f aca="false">V+MU+C36+ECGv</f>
        <v>79.32</v>
      </c>
      <c r="I36" s="69"/>
    </row>
    <row r="37" customFormat="false" ht="9" hidden="false" customHeight="false" outlineLevel="0" collapsed="false">
      <c r="A37" s="43" t="n">
        <v>19</v>
      </c>
      <c r="B37" s="38" t="n">
        <f aca="false">(($A37-6)*2)</f>
        <v>26</v>
      </c>
      <c r="C37" s="39" t="n">
        <f aca="false">B37*IK</f>
        <v>15.86</v>
      </c>
      <c r="D37" s="40" t="n">
        <f aca="false">V+MD+ECGv+C37</f>
        <v>67.94</v>
      </c>
      <c r="E37" s="34" t="n">
        <f aca="false">V+MDD+ECGv+C37</f>
        <v>80.54</v>
      </c>
      <c r="F37" s="39" t="n">
        <f aca="false">V+MDN+ECGv+C37</f>
        <v>96.44</v>
      </c>
      <c r="G37" s="40" t="n">
        <f aca="false">V+MDI+ECGv+C37</f>
        <v>101.44</v>
      </c>
      <c r="H37" s="33" t="n">
        <f aca="false">V+MU+C37+ECGv</f>
        <v>80.54</v>
      </c>
      <c r="I37" s="69"/>
    </row>
    <row r="38" customFormat="false" ht="9" hidden="false" customHeight="false" outlineLevel="0" collapsed="false">
      <c r="A38" s="43" t="n">
        <v>20</v>
      </c>
      <c r="B38" s="38" t="n">
        <f aca="false">(($A38-6)*2)</f>
        <v>28</v>
      </c>
      <c r="C38" s="39" t="n">
        <f aca="false">B38*IK</f>
        <v>17.08</v>
      </c>
      <c r="D38" s="40" t="n">
        <f aca="false">V+MD+ECGv+C38</f>
        <v>69.16</v>
      </c>
      <c r="E38" s="34" t="n">
        <f aca="false">V+MDD+ECGv+C38</f>
        <v>81.76</v>
      </c>
      <c r="F38" s="39" t="n">
        <f aca="false">V+MDN+ECGv+C38</f>
        <v>97.66</v>
      </c>
      <c r="G38" s="40" t="n">
        <f aca="false">V+MDI+ECGv+C38</f>
        <v>102.66</v>
      </c>
      <c r="H38" s="33" t="n">
        <f aca="false">V+MU+C38+ECGv</f>
        <v>81.76</v>
      </c>
      <c r="I38" s="69"/>
    </row>
    <row r="39" customFormat="false" ht="9" hidden="false" customHeight="false" outlineLevel="0" collapsed="false">
      <c r="A39" s="43" t="n">
        <v>21</v>
      </c>
      <c r="B39" s="38" t="n">
        <f aca="false">(($A39-6)*2)</f>
        <v>30</v>
      </c>
      <c r="C39" s="39" t="n">
        <f aca="false">B39*IK</f>
        <v>18.3</v>
      </c>
      <c r="D39" s="40" t="n">
        <f aca="false">V+MD+ECGv+C39</f>
        <v>70.38</v>
      </c>
      <c r="E39" s="34" t="n">
        <f aca="false">V+MDD+ECGv+C39</f>
        <v>82.98</v>
      </c>
      <c r="F39" s="39" t="n">
        <f aca="false">V+MDN+ECGv+C39</f>
        <v>98.88</v>
      </c>
      <c r="G39" s="40" t="n">
        <f aca="false">V+MDI+ECGv+C39</f>
        <v>103.88</v>
      </c>
      <c r="H39" s="33" t="n">
        <f aca="false">V+MU+C39+ECGv</f>
        <v>82.98</v>
      </c>
      <c r="I39" s="69"/>
    </row>
    <row r="40" customFormat="false" ht="9" hidden="false" customHeight="false" outlineLevel="0" collapsed="false">
      <c r="A40" s="43" t="n">
        <v>22</v>
      </c>
      <c r="B40" s="38" t="n">
        <f aca="false">(($A40-6)*2)</f>
        <v>32</v>
      </c>
      <c r="C40" s="39" t="n">
        <f aca="false">B40*IK</f>
        <v>19.52</v>
      </c>
      <c r="D40" s="40" t="n">
        <f aca="false">V+MD+ECGv+C40</f>
        <v>71.6</v>
      </c>
      <c r="E40" s="34" t="n">
        <f aca="false">V+MDD+ECGv+C40</f>
        <v>84.2</v>
      </c>
      <c r="F40" s="39" t="n">
        <f aca="false">V+MDN+ECGv+C40</f>
        <v>100.1</v>
      </c>
      <c r="G40" s="40" t="n">
        <f aca="false">V+MDI+ECGv+C40</f>
        <v>105.1</v>
      </c>
      <c r="H40" s="33" t="n">
        <f aca="false">V+MU+C40+ECGv</f>
        <v>84.2</v>
      </c>
      <c r="I40" s="69"/>
    </row>
    <row r="41" customFormat="false" ht="9" hidden="false" customHeight="false" outlineLevel="0" collapsed="false">
      <c r="A41" s="43" t="n">
        <v>23</v>
      </c>
      <c r="B41" s="38" t="n">
        <f aca="false">(($A41-6)*2)</f>
        <v>34</v>
      </c>
      <c r="C41" s="39" t="n">
        <f aca="false">B41*IK</f>
        <v>20.74</v>
      </c>
      <c r="D41" s="40" t="n">
        <f aca="false">V+MD+ECGv+C41</f>
        <v>72.82</v>
      </c>
      <c r="E41" s="34" t="n">
        <f aca="false">V+MDD+ECGv+C41</f>
        <v>85.42</v>
      </c>
      <c r="F41" s="39" t="n">
        <f aca="false">V+MDN+ECGv+C41</f>
        <v>101.32</v>
      </c>
      <c r="G41" s="40" t="n">
        <f aca="false">V+MDI+ECGv+C41</f>
        <v>106.32</v>
      </c>
      <c r="H41" s="33" t="n">
        <f aca="false">V+MU+C41+ECGv</f>
        <v>85.42</v>
      </c>
      <c r="I41" s="69"/>
    </row>
    <row r="42" customFormat="false" ht="9" hidden="false" customHeight="false" outlineLevel="0" collapsed="false">
      <c r="A42" s="43" t="n">
        <v>24</v>
      </c>
      <c r="B42" s="38" t="n">
        <f aca="false">(($A42-6)*2)</f>
        <v>36</v>
      </c>
      <c r="C42" s="39" t="n">
        <f aca="false">B42*IK</f>
        <v>21.96</v>
      </c>
      <c r="D42" s="40" t="n">
        <f aca="false">V+MD+ECGv+C42</f>
        <v>74.04</v>
      </c>
      <c r="E42" s="34" t="n">
        <f aca="false">V+MDD+ECGv+C42</f>
        <v>86.64</v>
      </c>
      <c r="F42" s="39" t="n">
        <f aca="false">V+MDN+ECGv+C42</f>
        <v>102.54</v>
      </c>
      <c r="G42" s="40" t="n">
        <f aca="false">V+MDI+ECGv+C42</f>
        <v>107.54</v>
      </c>
      <c r="H42" s="33" t="n">
        <f aca="false">V+MU+C42+ECGv</f>
        <v>86.64</v>
      </c>
      <c r="I42" s="69"/>
    </row>
    <row r="43" customFormat="false" ht="9" hidden="false" customHeight="false" outlineLevel="0" collapsed="false">
      <c r="A43" s="43" t="n">
        <v>25</v>
      </c>
      <c r="B43" s="38" t="n">
        <f aca="false">(($A43-6)*2)</f>
        <v>38</v>
      </c>
      <c r="C43" s="39" t="n">
        <f aca="false">B43*IK</f>
        <v>23.18</v>
      </c>
      <c r="D43" s="40" t="n">
        <f aca="false">V+MD+ECGv+C43</f>
        <v>75.26</v>
      </c>
      <c r="E43" s="34" t="n">
        <f aca="false">V+MDD+ECGv+C43</f>
        <v>87.86</v>
      </c>
      <c r="F43" s="39" t="n">
        <f aca="false">V+MDN+ECGv+C43</f>
        <v>103.76</v>
      </c>
      <c r="G43" s="40" t="n">
        <f aca="false">V+MDI+ECGv+C43</f>
        <v>108.76</v>
      </c>
      <c r="H43" s="33" t="n">
        <f aca="false">V+MU+C43+ECGv</f>
        <v>87.86</v>
      </c>
      <c r="I43" s="69"/>
    </row>
    <row r="44" customFormat="false" ht="9.75" hidden="false" customHeight="false" outlineLevel="0" collapsed="false">
      <c r="A44" s="47" t="n">
        <v>26</v>
      </c>
      <c r="B44" s="48" t="n">
        <f aca="false">(($A44-6)*2)</f>
        <v>40</v>
      </c>
      <c r="C44" s="49" t="n">
        <f aca="false">B44*IK</f>
        <v>24.4</v>
      </c>
      <c r="D44" s="50" t="n">
        <f aca="false">V+MD+ECGv+C44</f>
        <v>76.48</v>
      </c>
      <c r="E44" s="34" t="n">
        <f aca="false">V+MDD+ECGv+C44</f>
        <v>89.08</v>
      </c>
      <c r="F44" s="49" t="n">
        <f aca="false">V+MDN+ECGv+C44</f>
        <v>104.98</v>
      </c>
      <c r="G44" s="50" t="n">
        <f aca="false">V+MDI+ECGv+C44</f>
        <v>109.98</v>
      </c>
      <c r="H44" s="33" t="n">
        <f aca="false">V+MU+C44+ECGv</f>
        <v>89.08</v>
      </c>
      <c r="I44" s="69"/>
    </row>
    <row r="45" customFormat="false" ht="9.75" hidden="false" customHeight="false" outlineLevel="0" collapsed="false">
      <c r="A45" s="60" t="s">
        <v>117</v>
      </c>
      <c r="B45" s="61" t="s">
        <v>118</v>
      </c>
      <c r="C45" s="62" t="s">
        <v>2</v>
      </c>
      <c r="D45" s="63"/>
      <c r="E45" s="64" t="s">
        <v>148</v>
      </c>
      <c r="F45" s="62" t="s">
        <v>158</v>
      </c>
      <c r="G45" s="65" t="s">
        <v>159</v>
      </c>
      <c r="H45" s="84"/>
      <c r="I45" s="80" t="s">
        <v>24</v>
      </c>
    </row>
    <row r="46" customFormat="false" ht="9" hidden="false" customHeight="false" outlineLevel="0" collapsed="false">
      <c r="A46" s="30" t="s">
        <v>157</v>
      </c>
      <c r="B46" s="31"/>
      <c r="C46" s="32"/>
      <c r="D46" s="33"/>
      <c r="E46" s="34" t="n">
        <f aca="false">25*K+ID+F+C46</f>
        <v>70.56</v>
      </c>
      <c r="F46" s="32" t="n">
        <f aca="false">25*K+ID+N+C46</f>
        <v>86.5</v>
      </c>
      <c r="G46" s="33" t="n">
        <f aca="false">25*K+ID+MM+C46</f>
        <v>91.5</v>
      </c>
      <c r="H46" s="21"/>
      <c r="I46" s="69"/>
    </row>
    <row r="47" customFormat="false" ht="9" hidden="false" customHeight="false" outlineLevel="0" collapsed="false">
      <c r="A47" s="43" t="n">
        <v>7</v>
      </c>
      <c r="B47" s="38" t="n">
        <f aca="false">(($A47-6)*2)</f>
        <v>2</v>
      </c>
      <c r="C47" s="39" t="n">
        <f aca="false">B47*IK</f>
        <v>1.22</v>
      </c>
      <c r="D47" s="40"/>
      <c r="E47" s="34" t="n">
        <f aca="false">25*K+ID+F+C47</f>
        <v>71.78</v>
      </c>
      <c r="F47" s="39" t="n">
        <f aca="false">25*K+ID+N+C47</f>
        <v>87.72</v>
      </c>
      <c r="G47" s="40" t="n">
        <f aca="false">25*K+ID+MM+C47</f>
        <v>92.72</v>
      </c>
      <c r="H47" s="21"/>
      <c r="I47" s="69"/>
    </row>
    <row r="48" customFormat="false" ht="9" hidden="false" customHeight="false" outlineLevel="0" collapsed="false">
      <c r="A48" s="43" t="n">
        <v>8</v>
      </c>
      <c r="B48" s="38" t="n">
        <f aca="false">(($A48-6)*2)</f>
        <v>4</v>
      </c>
      <c r="C48" s="39" t="n">
        <f aca="false">B48*IK</f>
        <v>2.44</v>
      </c>
      <c r="D48" s="40"/>
      <c r="E48" s="34" t="n">
        <f aca="false">25*K+ID+F+C48</f>
        <v>73</v>
      </c>
      <c r="F48" s="39" t="n">
        <f aca="false">25*K+ID+N+C48</f>
        <v>88.94</v>
      </c>
      <c r="G48" s="40" t="n">
        <f aca="false">25*K+ID+MM+C48</f>
        <v>93.94</v>
      </c>
      <c r="I48" s="69"/>
    </row>
    <row r="49" customFormat="false" ht="9" hidden="false" customHeight="false" outlineLevel="0" collapsed="false">
      <c r="A49" s="43" t="n">
        <v>9</v>
      </c>
      <c r="B49" s="38" t="n">
        <f aca="false">(($A49-6)*2)</f>
        <v>6</v>
      </c>
      <c r="C49" s="39" t="n">
        <f aca="false">B49*IK</f>
        <v>3.66</v>
      </c>
      <c r="D49" s="40"/>
      <c r="E49" s="34" t="n">
        <f aca="false">25*K+ID+F+C49</f>
        <v>74.22</v>
      </c>
      <c r="F49" s="39" t="n">
        <f aca="false">25*K+ID+N+C49</f>
        <v>90.16</v>
      </c>
      <c r="G49" s="40" t="n">
        <f aca="false">25*K+ID+MM+C49</f>
        <v>95.16</v>
      </c>
      <c r="I49" s="69"/>
    </row>
    <row r="50" customFormat="false" ht="9" hidden="false" customHeight="false" outlineLevel="0" collapsed="false">
      <c r="A50" s="43" t="n">
        <v>10</v>
      </c>
      <c r="B50" s="38" t="n">
        <f aca="false">(($A50-6)*2)</f>
        <v>8</v>
      </c>
      <c r="C50" s="39" t="n">
        <f aca="false">B50*IK</f>
        <v>4.88</v>
      </c>
      <c r="D50" s="40"/>
      <c r="E50" s="34" t="n">
        <f aca="false">25*K+ID+F+C50</f>
        <v>75.44</v>
      </c>
      <c r="F50" s="39" t="n">
        <f aca="false">25*K+ID+N+C50</f>
        <v>91.38</v>
      </c>
      <c r="G50" s="40" t="n">
        <f aca="false">25*K+ID+MM+C50</f>
        <v>96.38</v>
      </c>
      <c r="I50" s="69"/>
    </row>
    <row r="51" customFormat="false" ht="9" hidden="false" customHeight="false" outlineLevel="0" collapsed="false">
      <c r="A51" s="43" t="n">
        <v>11</v>
      </c>
      <c r="B51" s="38" t="n">
        <f aca="false">(($A51-6)*2)</f>
        <v>10</v>
      </c>
      <c r="C51" s="39" t="n">
        <f aca="false">B51*IK</f>
        <v>6.1</v>
      </c>
      <c r="D51" s="40"/>
      <c r="E51" s="34" t="n">
        <f aca="false">25*K+ID+F+C51</f>
        <v>76.66</v>
      </c>
      <c r="F51" s="39" t="n">
        <f aca="false">25*K+ID+N+C51</f>
        <v>92.6</v>
      </c>
      <c r="G51" s="40" t="n">
        <f aca="false">25*K+ID+MM+C51</f>
        <v>97.6</v>
      </c>
      <c r="I51" s="69"/>
    </row>
    <row r="52" customFormat="false" ht="9" hidden="false" customHeight="false" outlineLevel="0" collapsed="false">
      <c r="A52" s="43" t="n">
        <v>12</v>
      </c>
      <c r="B52" s="38" t="n">
        <f aca="false">(($A52-6)*2)</f>
        <v>12</v>
      </c>
      <c r="C52" s="39" t="n">
        <f aca="false">B52*IK</f>
        <v>7.32</v>
      </c>
      <c r="D52" s="40"/>
      <c r="E52" s="34" t="n">
        <f aca="false">25*K+ID+F+C52</f>
        <v>77.88</v>
      </c>
      <c r="F52" s="39" t="n">
        <f aca="false">25*K+ID+N+C52</f>
        <v>93.82</v>
      </c>
      <c r="G52" s="40" t="n">
        <f aca="false">25*K+ID+MM+C52</f>
        <v>98.82</v>
      </c>
      <c r="H52" s="21"/>
      <c r="I52" s="69"/>
    </row>
    <row r="53" customFormat="false" ht="9" hidden="false" customHeight="false" outlineLevel="0" collapsed="false">
      <c r="A53" s="43" t="n">
        <v>13</v>
      </c>
      <c r="B53" s="38" t="n">
        <f aca="false">(($A53-6)*2)</f>
        <v>14</v>
      </c>
      <c r="C53" s="39" t="n">
        <f aca="false">B53*IK</f>
        <v>8.54</v>
      </c>
      <c r="D53" s="40"/>
      <c r="E53" s="34" t="n">
        <f aca="false">25*K+ID+F+C53</f>
        <v>79.1</v>
      </c>
      <c r="F53" s="39" t="n">
        <f aca="false">25*K+ID+N+C53</f>
        <v>95.04</v>
      </c>
      <c r="G53" s="40" t="n">
        <f aca="false">25*K+ID+MM+C53</f>
        <v>100.04</v>
      </c>
      <c r="H53" s="21"/>
      <c r="I53" s="69"/>
    </row>
    <row r="54" customFormat="false" ht="9" hidden="false" customHeight="false" outlineLevel="0" collapsed="false">
      <c r="A54" s="43" t="n">
        <v>14</v>
      </c>
      <c r="B54" s="38" t="n">
        <f aca="false">(($A54-6)*2)</f>
        <v>16</v>
      </c>
      <c r="C54" s="39" t="n">
        <f aca="false">B54*IK</f>
        <v>9.76</v>
      </c>
      <c r="D54" s="40"/>
      <c r="E54" s="34" t="n">
        <f aca="false">25*K+ID+F+C54</f>
        <v>80.32</v>
      </c>
      <c r="F54" s="39" t="n">
        <f aca="false">25*K+ID+N+C54</f>
        <v>96.26</v>
      </c>
      <c r="G54" s="40" t="n">
        <f aca="false">25*K+ID+MM+C54</f>
        <v>101.26</v>
      </c>
      <c r="H54" s="21"/>
      <c r="I54" s="69"/>
    </row>
    <row r="55" customFormat="false" ht="9" hidden="false" customHeight="false" outlineLevel="0" collapsed="false">
      <c r="A55" s="43" t="n">
        <v>15</v>
      </c>
      <c r="B55" s="38" t="n">
        <f aca="false">(($A55-6)*2)</f>
        <v>18</v>
      </c>
      <c r="C55" s="39" t="n">
        <f aca="false">B55*IK</f>
        <v>10.98</v>
      </c>
      <c r="D55" s="40"/>
      <c r="E55" s="34" t="n">
        <f aca="false">25*K+ID+F+C55</f>
        <v>81.54</v>
      </c>
      <c r="F55" s="39" t="n">
        <f aca="false">25*K+ID+N+C55</f>
        <v>97.48</v>
      </c>
      <c r="G55" s="40" t="n">
        <f aca="false">25*K+ID+MM+C55</f>
        <v>102.48</v>
      </c>
      <c r="H55" s="21"/>
      <c r="I55" s="69"/>
    </row>
    <row r="56" customFormat="false" ht="9" hidden="false" customHeight="false" outlineLevel="0" collapsed="false">
      <c r="A56" s="43" t="n">
        <v>16</v>
      </c>
      <c r="B56" s="38" t="n">
        <f aca="false">(($A56-6)*2)</f>
        <v>20</v>
      </c>
      <c r="C56" s="39" t="n">
        <f aca="false">B56*IK</f>
        <v>12.2</v>
      </c>
      <c r="D56" s="40"/>
      <c r="E56" s="34" t="n">
        <f aca="false">25*K+ID+F+C56</f>
        <v>82.76</v>
      </c>
      <c r="F56" s="39" t="n">
        <f aca="false">25*K+ID+N+C56</f>
        <v>98.7</v>
      </c>
      <c r="G56" s="40" t="n">
        <f aca="false">25*K+ID+MM+C56</f>
        <v>103.7</v>
      </c>
      <c r="H56" s="21"/>
      <c r="I56" s="69"/>
    </row>
    <row r="57" customFormat="false" ht="9" hidden="false" customHeight="false" outlineLevel="0" collapsed="false">
      <c r="A57" s="43" t="n">
        <v>17</v>
      </c>
      <c r="B57" s="38" t="n">
        <f aca="false">(($A57-6)*2)</f>
        <v>22</v>
      </c>
      <c r="C57" s="39" t="n">
        <f aca="false">B57*IK</f>
        <v>13.42</v>
      </c>
      <c r="D57" s="40"/>
      <c r="E57" s="34" t="n">
        <f aca="false">25*K+ID+F+C57</f>
        <v>83.98</v>
      </c>
      <c r="F57" s="39" t="n">
        <f aca="false">25*K+ID+N+C57</f>
        <v>99.92</v>
      </c>
      <c r="G57" s="40" t="n">
        <f aca="false">25*K+ID+MM+C57</f>
        <v>104.92</v>
      </c>
      <c r="H57" s="21"/>
      <c r="I57" s="69"/>
    </row>
    <row r="58" customFormat="false" ht="9" hidden="false" customHeight="false" outlineLevel="0" collapsed="false">
      <c r="A58" s="43" t="n">
        <v>18</v>
      </c>
      <c r="B58" s="38" t="n">
        <f aca="false">(($A58-6)*2)</f>
        <v>24</v>
      </c>
      <c r="C58" s="39" t="n">
        <f aca="false">B58*IK</f>
        <v>14.64</v>
      </c>
      <c r="D58" s="40"/>
      <c r="E58" s="34" t="n">
        <f aca="false">25*K+ID+F+C58</f>
        <v>85.2</v>
      </c>
      <c r="F58" s="39" t="n">
        <f aca="false">25*K+ID+N+C58</f>
        <v>101.14</v>
      </c>
      <c r="G58" s="40" t="n">
        <f aca="false">25*K+ID+MM+C58</f>
        <v>106.14</v>
      </c>
      <c r="H58" s="21"/>
      <c r="I58" s="69"/>
    </row>
    <row r="59" customFormat="false" ht="9" hidden="false" customHeight="false" outlineLevel="0" collapsed="false">
      <c r="A59" s="43" t="n">
        <v>19</v>
      </c>
      <c r="B59" s="38" t="n">
        <f aca="false">(($A59-6)*2)</f>
        <v>26</v>
      </c>
      <c r="C59" s="39" t="n">
        <f aca="false">B59*IK</f>
        <v>15.86</v>
      </c>
      <c r="D59" s="40"/>
      <c r="E59" s="34" t="n">
        <f aca="false">25*K+ID+F+C59</f>
        <v>86.42</v>
      </c>
      <c r="F59" s="39" t="n">
        <f aca="false">25*K+ID+N+C59</f>
        <v>102.36</v>
      </c>
      <c r="G59" s="40" t="n">
        <f aca="false">25*K+ID+MM+C59</f>
        <v>107.36</v>
      </c>
      <c r="H59" s="21"/>
      <c r="I59" s="69"/>
    </row>
    <row r="60" customFormat="false" ht="9" hidden="false" customHeight="false" outlineLevel="0" collapsed="false">
      <c r="A60" s="43" t="n">
        <v>20</v>
      </c>
      <c r="B60" s="38" t="n">
        <f aca="false">(($A60-6)*2)</f>
        <v>28</v>
      </c>
      <c r="C60" s="39" t="n">
        <f aca="false">B60*IK</f>
        <v>17.08</v>
      </c>
      <c r="D60" s="40"/>
      <c r="E60" s="34" t="n">
        <f aca="false">25*K+ID+F+C60</f>
        <v>87.64</v>
      </c>
      <c r="F60" s="39" t="n">
        <f aca="false">25*K+ID+N+C60</f>
        <v>103.58</v>
      </c>
      <c r="G60" s="40" t="n">
        <f aca="false">25*K+ID+MM+C60</f>
        <v>108.58</v>
      </c>
      <c r="H60" s="21"/>
      <c r="I60" s="69"/>
    </row>
    <row r="61" customFormat="false" ht="9" hidden="false" customHeight="false" outlineLevel="0" collapsed="false">
      <c r="A61" s="43" t="n">
        <v>21</v>
      </c>
      <c r="B61" s="38" t="n">
        <f aca="false">(($A61-6)*2)</f>
        <v>30</v>
      </c>
      <c r="C61" s="39" t="n">
        <f aca="false">B61*IK</f>
        <v>18.3</v>
      </c>
      <c r="D61" s="40"/>
      <c r="E61" s="34" t="n">
        <f aca="false">25*K+ID+F+C61</f>
        <v>88.86</v>
      </c>
      <c r="F61" s="39" t="n">
        <f aca="false">25*K+ID+N+C61</f>
        <v>104.8</v>
      </c>
      <c r="G61" s="40" t="n">
        <f aca="false">25*K+ID+MM+C61</f>
        <v>109.8</v>
      </c>
      <c r="H61" s="21"/>
      <c r="I61" s="69"/>
    </row>
    <row r="62" customFormat="false" ht="9" hidden="false" customHeight="false" outlineLevel="0" collapsed="false">
      <c r="A62" s="43" t="n">
        <v>22</v>
      </c>
      <c r="B62" s="38" t="n">
        <f aca="false">(($A62-6)*2)</f>
        <v>32</v>
      </c>
      <c r="C62" s="39" t="n">
        <f aca="false">B62*IK</f>
        <v>19.52</v>
      </c>
      <c r="D62" s="40"/>
      <c r="E62" s="34" t="n">
        <f aca="false">25*K+ID+F+C62</f>
        <v>90.08</v>
      </c>
      <c r="F62" s="39" t="n">
        <f aca="false">25*K+ID+N+C62</f>
        <v>106.02</v>
      </c>
      <c r="G62" s="40" t="n">
        <f aca="false">25*K+ID+MM+C62</f>
        <v>111.02</v>
      </c>
      <c r="H62" s="21"/>
      <c r="I62" s="69"/>
    </row>
    <row r="63" customFormat="false" ht="9" hidden="false" customHeight="false" outlineLevel="0" collapsed="false">
      <c r="A63" s="43" t="n">
        <v>23</v>
      </c>
      <c r="B63" s="38" t="n">
        <f aca="false">(($A63-6)*2)</f>
        <v>34</v>
      </c>
      <c r="C63" s="39" t="n">
        <f aca="false">B63*IK</f>
        <v>20.74</v>
      </c>
      <c r="D63" s="40"/>
      <c r="E63" s="34" t="n">
        <f aca="false">25*K+ID+F+C63</f>
        <v>91.3</v>
      </c>
      <c r="F63" s="39" t="n">
        <f aca="false">25*K+ID+N+C63</f>
        <v>107.24</v>
      </c>
      <c r="G63" s="40" t="n">
        <f aca="false">25*K+ID+MM+C63</f>
        <v>112.24</v>
      </c>
      <c r="H63" s="21"/>
      <c r="I63" s="69"/>
    </row>
    <row r="64" customFormat="false" ht="9" hidden="false" customHeight="false" outlineLevel="0" collapsed="false">
      <c r="A64" s="43" t="n">
        <v>24</v>
      </c>
      <c r="B64" s="38" t="n">
        <f aca="false">(($A64-6)*2)</f>
        <v>36</v>
      </c>
      <c r="C64" s="39" t="n">
        <f aca="false">B64*IK</f>
        <v>21.96</v>
      </c>
      <c r="D64" s="40"/>
      <c r="E64" s="34" t="n">
        <f aca="false">25*K+ID+F+C64</f>
        <v>92.52</v>
      </c>
      <c r="F64" s="39" t="n">
        <f aca="false">25*K+ID+N+C64</f>
        <v>108.46</v>
      </c>
      <c r="G64" s="40" t="n">
        <f aca="false">25*K+ID+MM+C64</f>
        <v>113.46</v>
      </c>
      <c r="H64" s="21"/>
      <c r="I64" s="69"/>
    </row>
    <row r="65" customFormat="false" ht="9" hidden="false" customHeight="false" outlineLevel="0" collapsed="false">
      <c r="A65" s="43" t="n">
        <v>25</v>
      </c>
      <c r="B65" s="38" t="n">
        <f aca="false">(($A65-6)*2)</f>
        <v>38</v>
      </c>
      <c r="C65" s="39" t="n">
        <f aca="false">B65*IK</f>
        <v>23.18</v>
      </c>
      <c r="D65" s="40"/>
      <c r="E65" s="34" t="n">
        <f aca="false">25*K+ID+F+C65</f>
        <v>93.74</v>
      </c>
      <c r="F65" s="39" t="n">
        <f aca="false">25*K+ID+N+C65</f>
        <v>109.68</v>
      </c>
      <c r="G65" s="40" t="n">
        <f aca="false">25*K+ID+MM+C65</f>
        <v>114.68</v>
      </c>
      <c r="H65" s="21"/>
      <c r="I65" s="69"/>
    </row>
    <row r="66" customFormat="false" ht="9.75" hidden="false" customHeight="false" outlineLevel="0" collapsed="false">
      <c r="A66" s="43" t="n">
        <v>26</v>
      </c>
      <c r="B66" s="38" t="n">
        <f aca="false">(($A66-6)*2)</f>
        <v>40</v>
      </c>
      <c r="C66" s="39" t="n">
        <f aca="false">B66*IK</f>
        <v>24.4</v>
      </c>
      <c r="D66" s="50"/>
      <c r="E66" s="85" t="n">
        <f aca="false">25*K+ID+F+C66</f>
        <v>94.96</v>
      </c>
      <c r="F66" s="49" t="n">
        <f aca="false">25*K+ID+N+C66</f>
        <v>110.9</v>
      </c>
      <c r="G66" s="50" t="n">
        <f aca="false">25*K+ID+MM+C66</f>
        <v>115.9</v>
      </c>
      <c r="H66" s="21"/>
      <c r="I66" s="69"/>
    </row>
    <row r="67" customFormat="false" ht="9" hidden="false" customHeight="false" outlineLevel="0" collapsed="false">
      <c r="A67" s="68"/>
      <c r="B67" s="68"/>
      <c r="C67" s="69"/>
      <c r="D67" s="86" t="s">
        <v>151</v>
      </c>
      <c r="E67" s="87" t="n">
        <f aca="false">ECGv</f>
        <v>22.08</v>
      </c>
      <c r="F67" s="88"/>
      <c r="G67" s="88"/>
      <c r="H67" s="88"/>
      <c r="I67" s="89"/>
    </row>
    <row r="68" customFormat="false" ht="9" hidden="false" customHeight="false" outlineLevel="0" collapsed="false">
      <c r="A68" s="68"/>
      <c r="B68" s="68"/>
      <c r="C68" s="69"/>
      <c r="D68" s="90" t="s">
        <v>160</v>
      </c>
      <c r="E68" s="67" t="n">
        <f aca="false">ECGv/2</f>
        <v>11.04</v>
      </c>
      <c r="F68" s="67"/>
      <c r="G68" s="21"/>
      <c r="H68" s="21"/>
      <c r="I68" s="91"/>
    </row>
    <row r="69" customFormat="false" ht="9" hidden="false" customHeight="false" outlineLevel="0" collapsed="false">
      <c r="A69" s="68"/>
      <c r="B69" s="68"/>
      <c r="C69" s="69"/>
      <c r="D69" s="92" t="s">
        <v>155</v>
      </c>
      <c r="E69" s="21" t="n">
        <f aca="false">100*K+MD</f>
        <v>202</v>
      </c>
      <c r="F69" s="21"/>
      <c r="G69" s="21"/>
      <c r="H69" s="21"/>
      <c r="I69" s="91"/>
    </row>
    <row r="70" customFormat="false" ht="9" hidden="false" customHeight="false" outlineLevel="0" collapsed="false">
      <c r="A70" s="68"/>
      <c r="B70" s="68"/>
      <c r="C70" s="69"/>
      <c r="D70" s="93" t="s">
        <v>161</v>
      </c>
      <c r="E70" s="67" t="s">
        <v>162</v>
      </c>
      <c r="F70" s="67"/>
      <c r="G70" s="21"/>
      <c r="H70" s="21"/>
      <c r="I70" s="91"/>
    </row>
    <row r="71" customFormat="false" ht="9" hidden="false" customHeight="false" outlineLevel="0" collapsed="false">
      <c r="A71" s="68"/>
      <c r="B71" s="68"/>
      <c r="C71" s="69"/>
      <c r="D71" s="94" t="s">
        <v>163</v>
      </c>
      <c r="E71" s="21" t="s">
        <v>164</v>
      </c>
      <c r="F71" s="22"/>
      <c r="G71" s="18"/>
      <c r="H71" s="21" t="s">
        <v>165</v>
      </c>
      <c r="I71" s="91"/>
    </row>
    <row r="72" customFormat="false" ht="9" hidden="false" customHeight="false" outlineLevel="0" collapsed="false">
      <c r="A72" s="68"/>
      <c r="B72" s="68"/>
      <c r="C72" s="69"/>
      <c r="D72" s="93" t="s">
        <v>166</v>
      </c>
      <c r="E72" s="67" t="s">
        <v>167</v>
      </c>
      <c r="F72" s="67" t="s">
        <v>168</v>
      </c>
      <c r="G72" s="21"/>
      <c r="H72" s="21"/>
      <c r="I72" s="91"/>
    </row>
    <row r="73" customFormat="false" ht="9" hidden="false" customHeight="false" outlineLevel="0" collapsed="false">
      <c r="A73" s="68"/>
      <c r="B73" s="68"/>
      <c r="C73" s="69"/>
      <c r="D73" s="94" t="s">
        <v>169</v>
      </c>
      <c r="E73" s="21" t="s">
        <v>170</v>
      </c>
      <c r="F73" s="21"/>
      <c r="G73" s="18"/>
      <c r="H73" s="21" t="s">
        <v>165</v>
      </c>
      <c r="I73" s="91"/>
    </row>
    <row r="74" customFormat="false" ht="9" hidden="false" customHeight="false" outlineLevel="0" collapsed="false">
      <c r="A74" s="68"/>
      <c r="B74" s="68"/>
      <c r="C74" s="69"/>
      <c r="D74" s="90" t="s">
        <v>171</v>
      </c>
      <c r="E74" s="67" t="s">
        <v>172</v>
      </c>
      <c r="F74" s="67" t="n">
        <f aca="false">F</f>
        <v>19.06</v>
      </c>
      <c r="G74" s="21"/>
      <c r="H74" s="21" t="s">
        <v>173</v>
      </c>
      <c r="I74" s="91"/>
    </row>
    <row r="75" customFormat="false" ht="9" hidden="false" customHeight="false" outlineLevel="0" collapsed="false">
      <c r="A75" s="68"/>
      <c r="B75" s="68"/>
      <c r="C75" s="69"/>
      <c r="D75" s="92" t="s">
        <v>174</v>
      </c>
      <c r="E75" s="21" t="s">
        <v>133</v>
      </c>
      <c r="F75" s="21" t="n">
        <f aca="false">N</f>
        <v>35</v>
      </c>
      <c r="G75" s="21"/>
      <c r="H75" s="21" t="s">
        <v>173</v>
      </c>
      <c r="I75" s="91"/>
    </row>
    <row r="76" customFormat="false" ht="9.75" hidden="false" customHeight="false" outlineLevel="0" collapsed="false">
      <c r="A76" s="68"/>
      <c r="B76" s="68"/>
      <c r="C76" s="69"/>
      <c r="D76" s="95" t="s">
        <v>175</v>
      </c>
      <c r="E76" s="96" t="s">
        <v>134</v>
      </c>
      <c r="F76" s="96" t="n">
        <f aca="false">MM</f>
        <v>40</v>
      </c>
      <c r="G76" s="97"/>
      <c r="H76" s="97" t="s">
        <v>173</v>
      </c>
      <c r="I76" s="98"/>
    </row>
    <row r="77" customFormat="false" ht="9" hidden="false" customHeight="false" outlineLevel="0" collapsed="false">
      <c r="E77" s="20"/>
      <c r="G77" s="18"/>
      <c r="H77" s="18"/>
      <c r="K77" s="18"/>
    </row>
    <row r="78" customFormat="false" ht="9" hidden="false" customHeight="false" outlineLevel="0" collapsed="false">
      <c r="E78" s="20"/>
      <c r="G78" s="18"/>
      <c r="H78" s="18"/>
      <c r="K78" s="18"/>
    </row>
    <row r="79" customFormat="false" ht="9" hidden="false" customHeight="false" outlineLevel="0" collapsed="false">
      <c r="E79" s="20"/>
      <c r="G79" s="18"/>
      <c r="H79" s="18"/>
      <c r="K79" s="18"/>
    </row>
  </sheetData>
  <printOptions headings="false" gridLines="false" gridLinesSet="true" horizontalCentered="false" verticalCentered="false"/>
  <pageMargins left="0.359722222222222" right="0.196527777777778" top="0.2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99" width="11.42"/>
    <col collapsed="false" customWidth="false" hidden="false" outlineLevel="0" max="257" min="3" style="100" width="11.42"/>
  </cols>
  <sheetData>
    <row r="1" customFormat="false" ht="12.75" hidden="false" customHeight="false" outlineLevel="0" collapsed="false">
      <c r="A1" s="101" t="s">
        <v>2</v>
      </c>
      <c r="B1" s="102" t="n">
        <v>6.55957</v>
      </c>
    </row>
    <row r="2" customFormat="false" ht="12.75" hidden="false" customHeight="false" outlineLevel="0" collapsed="false">
      <c r="A2" s="101" t="s">
        <v>4</v>
      </c>
      <c r="B2" s="102" t="n">
        <v>20</v>
      </c>
    </row>
    <row r="3" customFormat="false" ht="12.75" hidden="false" customHeight="false" outlineLevel="0" collapsed="false">
      <c r="A3" s="101" t="s">
        <v>131</v>
      </c>
      <c r="B3" s="102" t="n">
        <v>20</v>
      </c>
    </row>
    <row r="4" customFormat="false" ht="12.75" hidden="false" customHeight="false" outlineLevel="0" collapsed="false">
      <c r="A4" s="101" t="s">
        <v>132</v>
      </c>
      <c r="B4" s="102" t="n">
        <v>10</v>
      </c>
    </row>
    <row r="5" customFormat="false" ht="12.75" hidden="false" customHeight="false" outlineLevel="0" collapsed="false">
      <c r="A5" s="101" t="s">
        <v>133</v>
      </c>
      <c r="B5" s="102" t="n">
        <v>38.5</v>
      </c>
    </row>
    <row r="6" customFormat="false" ht="12.75" hidden="false" customHeight="false" outlineLevel="0" collapsed="false">
      <c r="A6" s="101" t="s">
        <v>134</v>
      </c>
      <c r="B6" s="102" t="n">
        <v>43.5</v>
      </c>
    </row>
    <row r="7" customFormat="false" ht="12.75" hidden="false" customHeight="false" outlineLevel="0" collapsed="false">
      <c r="A7" s="101" t="s">
        <v>135</v>
      </c>
      <c r="B7" s="102" t="n">
        <v>22.6</v>
      </c>
    </row>
    <row r="8" customFormat="false" ht="12.75" hidden="false" customHeight="false" outlineLevel="0" collapsed="false">
      <c r="A8" s="101" t="s">
        <v>136</v>
      </c>
      <c r="B8" s="102" t="n">
        <v>22.6</v>
      </c>
    </row>
    <row r="9" customFormat="false" ht="12.75" hidden="false" customHeight="false" outlineLevel="0" collapsed="false">
      <c r="A9" s="101" t="s">
        <v>176</v>
      </c>
      <c r="B9" s="102" t="n">
        <v>19.06</v>
      </c>
    </row>
    <row r="10" customFormat="false" ht="12.75" hidden="false" customHeight="false" outlineLevel="0" collapsed="false">
      <c r="A10" s="101" t="s">
        <v>177</v>
      </c>
      <c r="B10" s="102" t="n">
        <v>35</v>
      </c>
    </row>
    <row r="11" customFormat="false" ht="12.75" hidden="false" customHeight="false" outlineLevel="0" collapsed="false">
      <c r="A11" s="101" t="s">
        <v>178</v>
      </c>
      <c r="B11" s="102" t="n">
        <v>40</v>
      </c>
    </row>
    <row r="12" customFormat="false" ht="12.75" hidden="false" customHeight="false" outlineLevel="0" collapsed="false">
      <c r="A12" s="101" t="s">
        <v>141</v>
      </c>
      <c r="B12" s="102" t="n">
        <v>3.5</v>
      </c>
    </row>
    <row r="13" customFormat="false" ht="12.75" hidden="false" customHeight="false" outlineLevel="0" collapsed="false">
      <c r="A13" s="101" t="s">
        <v>118</v>
      </c>
      <c r="B13" s="102" t="n">
        <v>0.61</v>
      </c>
    </row>
    <row r="14" customFormat="false" ht="12.75" hidden="false" customHeight="false" outlineLevel="0" collapsed="false">
      <c r="A14" s="101" t="s">
        <v>137</v>
      </c>
      <c r="B14" s="102" t="n">
        <v>0.91</v>
      </c>
    </row>
    <row r="15" customFormat="false" ht="12.75" hidden="false" customHeight="false" outlineLevel="0" collapsed="false">
      <c r="A15" s="101" t="s">
        <v>138</v>
      </c>
      <c r="B15" s="102" t="n">
        <v>1.92</v>
      </c>
    </row>
    <row r="16" customFormat="false" ht="12.75" hidden="false" customHeight="false" outlineLevel="0" collapsed="false">
      <c r="A16" s="101" t="s">
        <v>179</v>
      </c>
      <c r="B16" s="102" t="n">
        <v>2.09</v>
      </c>
    </row>
    <row r="17" customFormat="false" ht="12.75" hidden="false" customHeight="false" outlineLevel="0" collapsed="false">
      <c r="A17" s="101" t="s">
        <v>24</v>
      </c>
      <c r="B17" s="1" t="n">
        <f aca="false">48</f>
        <v>48</v>
      </c>
    </row>
    <row r="18" customFormat="false" ht="12.75" hidden="false" customHeight="false" outlineLevel="0" collapsed="false">
      <c r="A18" s="101" t="s">
        <v>126</v>
      </c>
      <c r="B18" s="102" t="n">
        <v>26.88</v>
      </c>
    </row>
    <row r="19" customFormat="false" ht="12.75" hidden="false" customHeight="false" outlineLevel="0" collapsed="false">
      <c r="A19" s="101" t="s">
        <v>130</v>
      </c>
      <c r="B19" s="102" t="n">
        <f aca="false">6.5*K</f>
        <v>12.48</v>
      </c>
    </row>
    <row r="20" customFormat="false" ht="12.75" hidden="false" customHeight="false" outlineLevel="0" collapsed="false">
      <c r="A20" s="101" t="s">
        <v>140</v>
      </c>
      <c r="B20" s="102" t="n">
        <f aca="false">(6.5+5)*K</f>
        <v>22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09:55Z</dcterms:created>
  <dc:creator>thierry HERVIOU</dc:creator>
  <dc:description/>
  <dc:language>en-US</dc:language>
  <cp:lastModifiedBy>Unknown User</cp:lastModifiedBy>
  <cp:lastPrinted>2003-01-17T10:40:58Z</cp:lastPrinted>
  <dcterms:modified xsi:type="dcterms:W3CDTF">2003-01-17T10:41:00Z</dcterms:modified>
  <cp:revision>0</cp:revision>
  <dc:subject/>
  <dc:title/>
</cp:coreProperties>
</file>